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POST" sheetId="1" state="visible" r:id="rId2"/>
  </sheets>
  <definedNames>
    <definedName function="false" hidden="false" localSheetId="0" name="_ftn1" vbProcedure="false">POST!$A$95</definedName>
    <definedName function="false" hidden="false" localSheetId="0" name="_ftn2" vbProcedure="false">POST!$A$96</definedName>
    <definedName function="false" hidden="false" localSheetId="0" name="_ftn3" vbProcedure="false">POST!$A$97</definedName>
    <definedName function="false" hidden="false" localSheetId="0" name="_ftnref1" vbProcedure="false">POST!$F$7</definedName>
    <definedName function="false" hidden="false" localSheetId="0" name="_ftnref2" vbProcedure="false">POST!$B$8</definedName>
    <definedName function="false" hidden="false" localSheetId="0" name="_ftnref3" vbProcedure="false">POST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(I)(a)</t>
  </si>
  <si>
    <t xml:space="preserve">Shareholding Pattern under Clause 35 </t>
  </si>
  <si>
    <t xml:space="preserve">Name of the Company:</t>
  </si>
  <si>
    <t xml:space="preserve">TRANSFORMERS AND RECTIFIERS (INDIA) LIMITED</t>
  </si>
  <si>
    <t xml:space="preserve">Scrip Code: 532928</t>
  </si>
  <si>
    <t xml:space="preserve">Quarter ended:</t>
  </si>
  <si>
    <t xml:space="preserve">AS ON 31-12-2008</t>
  </si>
  <si>
    <t xml:space="preserve">Cate-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As a percentage of (A+B)[1]</t>
  </si>
  <si>
    <t xml:space="preserve">As a percentage of (A+B+C)</t>
  </si>
  <si>
    <t xml:space="preserve">(A)</t>
  </si>
  <si>
    <t xml:space="preserve">Shareholding of Promoter and Promoter Group[2] </t>
  </si>
  <si>
    <t xml:space="preserve">Indian </t>
  </si>
  <si>
    <t xml:space="preserve">(a)</t>
  </si>
  <si>
    <t xml:space="preserve">Individuals/ Hindu Undivided Family</t>
  </si>
  <si>
    <t xml:space="preserve"> 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           (specify)</t>
  </si>
  <si>
    <t xml:space="preserve">Sub-Total (A)(1)</t>
  </si>
  <si>
    <t xml:space="preserve">Foreign </t>
  </si>
  <si>
    <t xml:space="preserve">Individuals (Non-Resident Individuals/ Foreign Individuals)</t>
  </si>
  <si>
    <t xml:space="preserve">Promoter Companies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[3]  </t>
  </si>
  <si>
    <t xml:space="preserve">Institutions </t>
  </si>
  <si>
    <t xml:space="preserve">Mutual Funds/ 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Sub-Total (B)(1) </t>
  </si>
  <si>
    <t xml:space="preserve">Non-institutions</t>
  </si>
  <si>
    <t xml:space="preserve">Individuals </t>
  </si>
  <si>
    <r>
      <rPr>
        <sz val="10"/>
        <rFont val="Arial"/>
        <family val="2"/>
      </rPr>
      <t xml:space="preserve">i.</t>
    </r>
    <r>
      <rPr>
        <sz val="10"/>
        <rFont val="Times New Roman"/>
        <family val="1"/>
      </rPr>
      <t xml:space="preserve">    Individual shareholders holding nominal share capital up to Rs. 1 lakh.</t>
    </r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 Individual shareholders holding nominal share capital in excess of Rs. 1 lakh.</t>
    </r>
  </si>
  <si>
    <t xml:space="preserve">Any Other </t>
  </si>
  <si>
    <t xml:space="preserve">1. Clearing Member</t>
  </si>
  <si>
    <t xml:space="preserve">2. Market Maker</t>
  </si>
  <si>
    <t xml:space="preserve">3. Office Bearers</t>
  </si>
  <si>
    <t xml:space="preserve">4. Foreign Nationals</t>
  </si>
  <si>
    <t xml:space="preserve"> - Non Resident Indians</t>
  </si>
  <si>
    <t xml:space="preserve">5. Overseas Bodies Corporates</t>
  </si>
  <si>
    <t xml:space="preserve">6. Directors/Relatives </t>
  </si>
  <si>
    <t xml:space="preserve">7. Trusts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 : TOTAL FOREIGN SHAREHOLDING IS 346681 EQUITY SHARES REPRESENTING 2.68% OF THE TOTAL EQUITY SHARE CAPITAL OF THE COMPANY. THE COMPANY HAS NOT ISSUED ANY ADR/GDR.</t>
  </si>
  <si>
    <t xml:space="preserve">(I)(b)</t>
  </si>
  <si>
    <t xml:space="preserve">Statement showing Shareholding of persons belonging to the category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JITENDRA UJAMSHI MAMTORA</t>
  </si>
  <si>
    <t xml:space="preserve">JITENDRA UJAMSHI MAMTORA (HUF)</t>
  </si>
  <si>
    <t xml:space="preserve">KARUNABEN JITENDRA MAMTORA</t>
  </si>
  <si>
    <t xml:space="preserve">SATYEN JITENDRA MAMTORA</t>
  </si>
  <si>
    <t xml:space="preserve">JANKI JITENDRA MAMTORA</t>
  </si>
  <si>
    <t xml:space="preserve">DILIP UJAMSHI MAMTORA</t>
  </si>
  <si>
    <t xml:space="preserve">BIPIN UJAMSHI MAMTORA</t>
  </si>
  <si>
    <t xml:space="preserve">TOTAL</t>
  </si>
  <si>
    <t xml:space="preserve">(I)(c)</t>
  </si>
  <si>
    <t xml:space="preserve">“Public” and holding more than 1% of the total number of shares</t>
  </si>
  <si>
    <t xml:space="preserve">MERRILL LYNCH CAPITAL MARKETS ESPANA S.A. S.V.</t>
  </si>
  <si>
    <t xml:space="preserve">DSP BLACKROCK MICRO CAP FUN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Category of Shareholders (Promoter /Public)</t>
  </si>
  <si>
    <t xml:space="preserve">JITENDRA UJAMSI MAMTORA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.A.</t>
  </si>
  <si>
    <t xml:space="preserve">(II)(b)</t>
  </si>
  <si>
    <t xml:space="preserve">Statement showing Holding of Depository Receipts (DRs), where</t>
  </si>
  <si>
    <t xml:space="preserve">underlying shares are in excess of 1% of the total number of shares </t>
  </si>
  <si>
    <t xml:space="preserve">Name of the DR Holder</t>
  </si>
  <si>
    <t xml:space="preserve">Number of shares underlying outstanding DRs </t>
  </si>
  <si>
    <t xml:space="preserve">[1] For determining public shareholding for the purpose of Clause 40A. </t>
  </si>
  <si>
    <t xml:space="preserve">[2] For definitions of “Promoter” and “Promoter Group", refer to Clause 40A. </t>
  </si>
  <si>
    <t xml:space="preserve">[3] For definitions of “Public Shareholding”, refer to Clause 40A.</t>
  </si>
  <si>
    <t xml:space="preserve">Date  : 08.01.2009</t>
  </si>
  <si>
    <t xml:space="preserve">For Transformers and Rectifiers (India) Limited</t>
  </si>
  <si>
    <t xml:space="preserve">Place  : Ahmedabad </t>
  </si>
  <si>
    <t xml:space="preserve">Jitendra U. Mamtora</t>
  </si>
  <si>
    <t xml:space="preserve">Chairman and Managing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38.25" hidden="false" customHeight="false" outlineLevel="0" collapsed="false">
      <c r="A4" s="7" t="s">
        <v>4</v>
      </c>
      <c r="B4" s="8" t="s">
        <v>5</v>
      </c>
      <c r="C4" s="6" t="s">
        <v>6</v>
      </c>
      <c r="D4" s="6"/>
      <c r="E4" s="6"/>
      <c r="F4" s="6"/>
      <c r="G4" s="6"/>
    </row>
    <row r="5" s="1" customFormat="true" ht="12.75" hidden="false" customHeight="false" outlineLevel="0" collapsed="false">
      <c r="A5" s="9"/>
      <c r="B5" s="10"/>
      <c r="C5" s="10"/>
      <c r="D5" s="10"/>
      <c r="E5" s="10"/>
      <c r="F5" s="10"/>
      <c r="G5" s="11"/>
    </row>
    <row r="6" customFormat="false" ht="59.25" hidden="false" customHeight="true" outlineLevel="0" collapsed="false">
      <c r="A6" s="5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/>
    </row>
    <row r="7" customFormat="false" ht="48.75" hidden="false" customHeight="true" outlineLevel="0" collapsed="false">
      <c r="A7" s="5"/>
      <c r="B7" s="12"/>
      <c r="C7" s="12"/>
      <c r="D7" s="12"/>
      <c r="E7" s="12"/>
      <c r="F7" s="13" t="s">
        <v>13</v>
      </c>
      <c r="G7" s="12" t="s">
        <v>14</v>
      </c>
    </row>
    <row r="8" s="1" customFormat="true" ht="42" hidden="false" customHeight="true" outlineLevel="0" collapsed="false">
      <c r="A8" s="14" t="s">
        <v>15</v>
      </c>
      <c r="B8" s="15" t="s">
        <v>16</v>
      </c>
      <c r="C8" s="16"/>
      <c r="D8" s="16"/>
      <c r="E8" s="16"/>
      <c r="F8" s="17" t="n">
        <f aca="false">IF($D$52&gt;0,D8/$D$52*100,0)</f>
        <v>0</v>
      </c>
      <c r="G8" s="18" t="n">
        <f aca="false">IF($D$52&gt;0,D8/$D$52*100,0)</f>
        <v>0</v>
      </c>
      <c r="H8" s="1" t="n">
        <f aca="false">D8-E8</f>
        <v>0</v>
      </c>
    </row>
    <row r="9" s="1" customFormat="true" ht="12.75" hidden="false" customHeight="false" outlineLevel="0" collapsed="false">
      <c r="A9" s="14" t="n">
        <v>-1</v>
      </c>
      <c r="B9" s="19" t="s">
        <v>17</v>
      </c>
      <c r="C9" s="16"/>
      <c r="D9" s="16"/>
      <c r="E9" s="16"/>
      <c r="F9" s="17" t="n">
        <f aca="false">IF($D$52&gt;0,D9/$D$52*100,0)</f>
        <v>0</v>
      </c>
      <c r="G9" s="18" t="n">
        <f aca="false">IF($D$52&gt;0,D9/$D$52*100,0)</f>
        <v>0</v>
      </c>
      <c r="H9" s="1" t="n">
        <f aca="false">D9-E9</f>
        <v>0</v>
      </c>
    </row>
    <row r="10" s="23" customFormat="true" ht="25.5" hidden="false" customHeight="false" outlineLevel="0" collapsed="false">
      <c r="A10" s="20" t="s">
        <v>18</v>
      </c>
      <c r="B10" s="21" t="s">
        <v>19</v>
      </c>
      <c r="C10" s="22" t="n">
        <v>8</v>
      </c>
      <c r="D10" s="22" t="n">
        <v>9928415</v>
      </c>
      <c r="E10" s="22" t="n">
        <v>7113728</v>
      </c>
      <c r="F10" s="17" t="n">
        <f aca="false">IF($D$52&gt;0,D10/$D$52*100,0)</f>
        <v>76.8238459049874</v>
      </c>
      <c r="G10" s="18" t="n">
        <f aca="false">IF($D$52&gt;0,D10/$D$52*100,0)</f>
        <v>76.8238459049874</v>
      </c>
      <c r="H10" s="1" t="s">
        <v>20</v>
      </c>
    </row>
    <row r="11" s="1" customFormat="true" ht="25.5" hidden="false" customHeight="false" outlineLevel="0" collapsed="false">
      <c r="A11" s="24" t="s">
        <v>21</v>
      </c>
      <c r="B11" s="25" t="s">
        <v>22</v>
      </c>
      <c r="C11" s="16"/>
      <c r="D11" s="16"/>
      <c r="E11" s="16"/>
      <c r="F11" s="17" t="n">
        <f aca="false">IF($D$52&gt;0,D11/$D$52*100,0)</f>
        <v>0</v>
      </c>
      <c r="G11" s="18" t="n">
        <f aca="false">IF($D$52&gt;0,D11/$D$52*100,0)</f>
        <v>0</v>
      </c>
      <c r="H11" s="1" t="n">
        <f aca="false">D11-E11</f>
        <v>0</v>
      </c>
    </row>
    <row r="12" s="1" customFormat="true" ht="12.75" hidden="false" customHeight="false" outlineLevel="0" collapsed="false">
      <c r="A12" s="24" t="s">
        <v>23</v>
      </c>
      <c r="B12" s="25" t="s">
        <v>24</v>
      </c>
      <c r="C12" s="16"/>
      <c r="D12" s="16"/>
      <c r="E12" s="16"/>
      <c r="F12" s="17" t="n">
        <f aca="false">IF($D$52&gt;0,D12/$D$52*100,0)</f>
        <v>0</v>
      </c>
      <c r="G12" s="18" t="n">
        <f aca="false">IF($D$52&gt;0,D12/$D$52*100,0)</f>
        <v>0</v>
      </c>
      <c r="H12" s="1" t="n">
        <f aca="false">D12-E12</f>
        <v>0</v>
      </c>
    </row>
    <row r="13" s="1" customFormat="true" ht="25.5" hidden="false" customHeight="false" outlineLevel="0" collapsed="false">
      <c r="A13" s="24" t="s">
        <v>25</v>
      </c>
      <c r="B13" s="25" t="s">
        <v>26</v>
      </c>
      <c r="C13" s="16"/>
      <c r="D13" s="16"/>
      <c r="E13" s="16"/>
      <c r="F13" s="17" t="n">
        <f aca="false">IF($D$52&gt;0,D13/$D$52*100,0)</f>
        <v>0</v>
      </c>
      <c r="G13" s="18" t="n">
        <f aca="false">IF($D$52&gt;0,D13/$D$52*100,0)</f>
        <v>0</v>
      </c>
      <c r="H13" s="1" t="n">
        <f aca="false">D13-E13</f>
        <v>0</v>
      </c>
    </row>
    <row r="14" s="1" customFormat="true" ht="25.5" hidden="false" customHeight="false" outlineLevel="0" collapsed="false">
      <c r="A14" s="26" t="s">
        <v>27</v>
      </c>
      <c r="B14" s="27" t="s">
        <v>28</v>
      </c>
      <c r="C14" s="16"/>
      <c r="D14" s="16"/>
      <c r="E14" s="16"/>
      <c r="F14" s="17" t="n">
        <f aca="false">IF($D$52&gt;0,D14/$D$52*100,0)</f>
        <v>0</v>
      </c>
      <c r="G14" s="18" t="n">
        <f aca="false">IF($D$52&gt;0,D14/$D$52*100,0)</f>
        <v>0</v>
      </c>
      <c r="H14" s="1" t="n">
        <f aca="false">D14-E14</f>
        <v>0</v>
      </c>
    </row>
    <row r="15" s="1" customFormat="true" ht="12.75" hidden="false" customHeight="false" outlineLevel="0" collapsed="false">
      <c r="A15" s="24"/>
      <c r="B15" s="8" t="s">
        <v>29</v>
      </c>
      <c r="C15" s="16" t="n">
        <f aca="false">SUM(C10:C14)</f>
        <v>8</v>
      </c>
      <c r="D15" s="16" t="n">
        <f aca="false">SUM(D8:D14)</f>
        <v>9928415</v>
      </c>
      <c r="E15" s="16" t="n">
        <v>7113728</v>
      </c>
      <c r="F15" s="17" t="n">
        <f aca="false">IF($D$52&gt;0,D15/$D$52*100,0)</f>
        <v>76.8238459049874</v>
      </c>
      <c r="G15" s="18" t="n">
        <f aca="false">IF($D$52&gt;0,D15/$D$52*100,0)</f>
        <v>76.8238459049874</v>
      </c>
      <c r="H15" s="1" t="s">
        <v>20</v>
      </c>
    </row>
    <row r="16" s="1" customFormat="true" ht="12.75" hidden="false" customHeight="false" outlineLevel="0" collapsed="false">
      <c r="A16" s="14" t="n">
        <v>-2</v>
      </c>
      <c r="B16" s="19" t="s">
        <v>30</v>
      </c>
      <c r="C16" s="16"/>
      <c r="D16" s="16"/>
      <c r="E16" s="16"/>
      <c r="F16" s="17" t="n">
        <f aca="false">IF($D$52&gt;0,D16/$D$52*100,0)</f>
        <v>0</v>
      </c>
      <c r="G16" s="18" t="n">
        <f aca="false">IF($D$52&gt;0,D16/$D$52*100,0)</f>
        <v>0</v>
      </c>
      <c r="H16" s="1" t="n">
        <f aca="false">D16-E16</f>
        <v>0</v>
      </c>
    </row>
    <row r="17" s="1" customFormat="true" ht="38.25" hidden="false" customHeight="false" outlineLevel="0" collapsed="false">
      <c r="A17" s="24" t="s">
        <v>18</v>
      </c>
      <c r="B17" s="25" t="s">
        <v>31</v>
      </c>
      <c r="C17" s="16"/>
      <c r="D17" s="16"/>
      <c r="E17" s="16"/>
      <c r="F17" s="17" t="n">
        <f aca="false">IF($D$52&gt;0,D17/$D$52*100,0)</f>
        <v>0</v>
      </c>
      <c r="G17" s="18" t="n">
        <f aca="false">IF($D$52&gt;0,D17/$D$52*100,0)</f>
        <v>0</v>
      </c>
      <c r="H17" s="1" t="n">
        <f aca="false">D17-E17</f>
        <v>0</v>
      </c>
    </row>
    <row r="18" s="1" customFormat="true" ht="12.75" hidden="false" customHeight="false" outlineLevel="0" collapsed="false">
      <c r="A18" s="24" t="s">
        <v>21</v>
      </c>
      <c r="B18" s="25" t="s">
        <v>32</v>
      </c>
      <c r="C18" s="28"/>
      <c r="D18" s="28"/>
      <c r="E18" s="28"/>
      <c r="F18" s="17" t="n">
        <f aca="false">IF($D$52&gt;0,D18/$D$52*100,0)</f>
        <v>0</v>
      </c>
      <c r="G18" s="18" t="n">
        <f aca="false">IF($D$52&gt;0,D18/$D$52*100,0)</f>
        <v>0</v>
      </c>
      <c r="H18" s="1" t="n">
        <f aca="false">D18-E18</f>
        <v>0</v>
      </c>
    </row>
    <row r="19" s="1" customFormat="true" ht="12.75" hidden="false" customHeight="false" outlineLevel="0" collapsed="false">
      <c r="A19" s="24" t="s">
        <v>23</v>
      </c>
      <c r="B19" s="25" t="s">
        <v>33</v>
      </c>
      <c r="C19" s="16"/>
      <c r="D19" s="16"/>
      <c r="E19" s="16"/>
      <c r="F19" s="17" t="n">
        <f aca="false">IF($D$52&gt;0,D19/$D$52*100,0)</f>
        <v>0</v>
      </c>
      <c r="G19" s="18" t="n">
        <f aca="false">IF($D$52&gt;0,D19/$D$52*100,0)</f>
        <v>0</v>
      </c>
      <c r="H19" s="1" t="n">
        <f aca="false">D19-E19</f>
        <v>0</v>
      </c>
    </row>
    <row r="20" s="1" customFormat="true" ht="12.75" hidden="false" customHeight="false" outlineLevel="0" collapsed="false">
      <c r="A20" s="24" t="s">
        <v>25</v>
      </c>
      <c r="B20" s="29" t="s">
        <v>34</v>
      </c>
      <c r="C20" s="16"/>
      <c r="D20" s="16"/>
      <c r="E20" s="16"/>
      <c r="F20" s="17" t="n">
        <f aca="false">IF($D$52&gt;0,D20/$D$52*100,0)</f>
        <v>0</v>
      </c>
      <c r="G20" s="18" t="n">
        <f aca="false">IF($D$52&gt;0,D20/$D$52*100,0)</f>
        <v>0</v>
      </c>
      <c r="H20" s="1" t="n">
        <f aca="false">D20-E20</f>
        <v>0</v>
      </c>
    </row>
    <row r="21" s="1" customFormat="true" ht="12.75" hidden="false" customHeight="false" outlineLevel="0" collapsed="false">
      <c r="A21" s="24"/>
      <c r="B21" s="29"/>
      <c r="C21" s="16"/>
      <c r="D21" s="16"/>
      <c r="E21" s="16" t="n">
        <v>0</v>
      </c>
      <c r="F21" s="17" t="n">
        <f aca="false">IF($D$52&gt;0,D21/$D$52*100,0)</f>
        <v>0</v>
      </c>
      <c r="G21" s="18" t="n">
        <f aca="false">IF($D$52&gt;0,D21/$D$52*100,0)</f>
        <v>0</v>
      </c>
      <c r="H21" s="1" t="n">
        <f aca="false">D21-E21</f>
        <v>0</v>
      </c>
    </row>
    <row r="22" s="1" customFormat="true" ht="12.75" hidden="false" customHeight="false" outlineLevel="0" collapsed="false">
      <c r="A22" s="30"/>
      <c r="B22" s="31" t="s">
        <v>35</v>
      </c>
      <c r="C22" s="32" t="n">
        <v>0</v>
      </c>
      <c r="D22" s="32" t="n">
        <f aca="false">SUM(D16:D21)</f>
        <v>0</v>
      </c>
      <c r="E22" s="32" t="n">
        <f aca="false">SUM(E16:E21)</f>
        <v>0</v>
      </c>
      <c r="F22" s="17" t="n">
        <f aca="false">IF($D$52&gt;0,D22/$D$52*100,0)</f>
        <v>0</v>
      </c>
      <c r="G22" s="18" t="n">
        <f aca="false">IF($D$52&gt;0,D22/$D$52*100,0)</f>
        <v>0</v>
      </c>
      <c r="H22" s="1" t="n">
        <f aca="false">D22-E22</f>
        <v>0</v>
      </c>
    </row>
    <row r="23" s="1" customFormat="true" ht="51" hidden="false" customHeight="false" outlineLevel="0" collapsed="false">
      <c r="A23" s="30"/>
      <c r="B23" s="33" t="s">
        <v>36</v>
      </c>
      <c r="C23" s="32" t="n">
        <f aca="false">C15+C22</f>
        <v>8</v>
      </c>
      <c r="D23" s="32" t="n">
        <f aca="false">SUM(D22,D15)</f>
        <v>9928415</v>
      </c>
      <c r="E23" s="32" t="n">
        <f aca="false">SUM(E22,E15)</f>
        <v>7113728</v>
      </c>
      <c r="F23" s="17" t="n">
        <f aca="false">IF($D$52&gt;0,D23/$D$52*100,0)</f>
        <v>76.8238459049874</v>
      </c>
      <c r="G23" s="18" t="n">
        <f aca="false">IF($D$52&gt;0,D23/$D$52*100,0)</f>
        <v>76.8238459049874</v>
      </c>
      <c r="H23" s="1" t="s">
        <v>20</v>
      </c>
    </row>
    <row r="24" s="1" customFormat="true" ht="25.5" hidden="false" customHeight="false" outlineLevel="0" collapsed="false">
      <c r="A24" s="6" t="s">
        <v>37</v>
      </c>
      <c r="B24" s="34" t="s">
        <v>38</v>
      </c>
      <c r="C24" s="35"/>
      <c r="D24" s="35"/>
      <c r="E24" s="35"/>
      <c r="F24" s="36" t="n">
        <f aca="false">IF($D$52&gt;0,D24/$D$52*100,0)</f>
        <v>0</v>
      </c>
      <c r="G24" s="18" t="n">
        <f aca="false">IF($D$52&gt;0,D24/$D$52*100,0)</f>
        <v>0</v>
      </c>
      <c r="H24" s="1" t="n">
        <f aca="false">D24-E24</f>
        <v>0</v>
      </c>
    </row>
    <row r="25" s="1" customFormat="true" ht="12.75" hidden="false" customHeight="false" outlineLevel="0" collapsed="false">
      <c r="A25" s="6" t="n">
        <v>-1</v>
      </c>
      <c r="B25" s="37" t="s">
        <v>39</v>
      </c>
      <c r="C25" s="35"/>
      <c r="D25" s="35"/>
      <c r="E25" s="35"/>
      <c r="F25" s="36" t="n">
        <f aca="false">IF($D$52&gt;0,D25/$D$52*100,0)</f>
        <v>0</v>
      </c>
      <c r="G25" s="18" t="n">
        <f aca="false">IF($D$52&gt;0,D25/$D$52*100,0)</f>
        <v>0</v>
      </c>
      <c r="H25" s="1" t="n">
        <f aca="false">D25-E25</f>
        <v>0</v>
      </c>
    </row>
    <row r="26" s="1" customFormat="true" ht="12.75" hidden="false" customHeight="false" outlineLevel="0" collapsed="false">
      <c r="A26" s="24" t="s">
        <v>18</v>
      </c>
      <c r="B26" s="25" t="s">
        <v>40</v>
      </c>
      <c r="C26" s="16" t="n">
        <v>7</v>
      </c>
      <c r="D26" s="16" t="n">
        <v>436645</v>
      </c>
      <c r="E26" s="16" t="n">
        <v>436645</v>
      </c>
      <c r="F26" s="17" t="n">
        <f aca="false">IF($D$52&gt;0,D26/$D$52*100,0)</f>
        <v>3.37866096402933</v>
      </c>
      <c r="G26" s="18" t="n">
        <f aca="false">IF($D$52&gt;0,D26/$D$52*100,0)</f>
        <v>3.37866096402933</v>
      </c>
      <c r="H26" s="1" t="n">
        <f aca="false">D26-E26</f>
        <v>0</v>
      </c>
    </row>
    <row r="27" s="1" customFormat="true" ht="25.5" hidden="false" customHeight="false" outlineLevel="0" collapsed="false">
      <c r="A27" s="24" t="s">
        <v>21</v>
      </c>
      <c r="B27" s="25" t="s">
        <v>26</v>
      </c>
      <c r="C27" s="16" t="n">
        <v>4</v>
      </c>
      <c r="D27" s="16" t="n">
        <v>76503</v>
      </c>
      <c r="E27" s="16" t="n">
        <v>76503</v>
      </c>
      <c r="F27" s="17" t="n">
        <f aca="false">IF($D$52&gt;0,D27/$D$52*100,0)</f>
        <v>0.591963035718113</v>
      </c>
      <c r="G27" s="18" t="n">
        <f aca="false">IF($D$52&gt;0,D27/$D$52*100,0)</f>
        <v>0.591963035718113</v>
      </c>
      <c r="H27" s="1" t="n">
        <f aca="false">D27-E27</f>
        <v>0</v>
      </c>
    </row>
    <row r="28" s="1" customFormat="true" ht="25.5" hidden="false" customHeight="false" outlineLevel="0" collapsed="false">
      <c r="A28" s="24" t="s">
        <v>23</v>
      </c>
      <c r="B28" s="25" t="s">
        <v>22</v>
      </c>
      <c r="C28" s="35"/>
      <c r="D28" s="35"/>
      <c r="E28" s="35"/>
      <c r="F28" s="17" t="n">
        <f aca="false">IF($D$52&gt;0,D28/$D$52*100,0)</f>
        <v>0</v>
      </c>
      <c r="G28" s="18" t="n">
        <f aca="false">IF($D$52&gt;0,D28/$D$52*100,0)</f>
        <v>0</v>
      </c>
      <c r="H28" s="1" t="n">
        <f aca="false">D28-E28</f>
        <v>0</v>
      </c>
    </row>
    <row r="29" s="1" customFormat="true" ht="12.75" hidden="false" customHeight="false" outlineLevel="0" collapsed="false">
      <c r="A29" s="24" t="s">
        <v>25</v>
      </c>
      <c r="B29" s="25" t="s">
        <v>41</v>
      </c>
      <c r="C29" s="16"/>
      <c r="D29" s="16"/>
      <c r="E29" s="16"/>
      <c r="F29" s="17" t="n">
        <f aca="false">IF($D$52&gt;0,D29/$D$52*100,0)</f>
        <v>0</v>
      </c>
      <c r="G29" s="18" t="n">
        <f aca="false">IF($D$52&gt;0,D29/$D$52*100,0)</f>
        <v>0</v>
      </c>
      <c r="H29" s="1" t="n">
        <f aca="false">D29-E29</f>
        <v>0</v>
      </c>
    </row>
    <row r="30" s="1" customFormat="true" ht="12.75" hidden="false" customHeight="false" outlineLevel="0" collapsed="false">
      <c r="A30" s="24" t="s">
        <v>27</v>
      </c>
      <c r="B30" s="25" t="s">
        <v>42</v>
      </c>
      <c r="C30" s="16"/>
      <c r="D30" s="16"/>
      <c r="E30" s="16"/>
      <c r="F30" s="17" t="n">
        <f aca="false">IF($D$52&gt;0,D30/$D$52*100,0)</f>
        <v>0</v>
      </c>
      <c r="G30" s="18" t="n">
        <f aca="false">IF($D$52&gt;0,D30/$D$52*100,0)</f>
        <v>0</v>
      </c>
      <c r="H30" s="1" t="n">
        <f aca="false">D30-E30</f>
        <v>0</v>
      </c>
    </row>
    <row r="31" s="1" customFormat="true" ht="25.5" hidden="false" customHeight="false" outlineLevel="0" collapsed="false">
      <c r="A31" s="24" t="s">
        <v>43</v>
      </c>
      <c r="B31" s="25" t="s">
        <v>44</v>
      </c>
      <c r="C31" s="16" t="n">
        <v>11</v>
      </c>
      <c r="D31" s="16" t="n">
        <v>324532</v>
      </c>
      <c r="E31" s="16" t="n">
        <v>324532</v>
      </c>
      <c r="F31" s="17" t="n">
        <f aca="false">IF($D$52&gt;0,D31/$D$52*100,0)</f>
        <v>2.51115574431945</v>
      </c>
      <c r="G31" s="18" t="n">
        <f aca="false">IF($D$52&gt;0,D31/$D$52*100,0)</f>
        <v>2.51115574431945</v>
      </c>
      <c r="H31" s="1" t="n">
        <f aca="false">D31-E31</f>
        <v>0</v>
      </c>
    </row>
    <row r="32" s="1" customFormat="true" ht="25.5" hidden="false" customHeight="false" outlineLevel="0" collapsed="false">
      <c r="A32" s="24" t="s">
        <v>45</v>
      </c>
      <c r="B32" s="25" t="s">
        <v>46</v>
      </c>
      <c r="C32" s="16"/>
      <c r="D32" s="16"/>
      <c r="E32" s="16"/>
      <c r="F32" s="17" t="n">
        <f aca="false">IF($D$52&gt;0,D32/$D$52*100,0)</f>
        <v>0</v>
      </c>
      <c r="G32" s="18" t="n">
        <f aca="false">IF($D$52&gt;0,D32/$D$52*100,0)</f>
        <v>0</v>
      </c>
      <c r="H32" s="1" t="n">
        <f aca="false">D32-E32</f>
        <v>0</v>
      </c>
    </row>
    <row r="33" s="1" customFormat="true" ht="23.25" hidden="false" customHeight="true" outlineLevel="0" collapsed="false">
      <c r="A33" s="24"/>
      <c r="B33" s="8" t="s">
        <v>47</v>
      </c>
      <c r="C33" s="16" t="n">
        <f aca="false">SUM(C24:C32)</f>
        <v>22</v>
      </c>
      <c r="D33" s="16" t="n">
        <f aca="false">SUM(D24:D32)</f>
        <v>837680</v>
      </c>
      <c r="E33" s="16" t="n">
        <f aca="false">SUM(E24:E32)</f>
        <v>837680</v>
      </c>
      <c r="F33" s="17" t="n">
        <f aca="false">IF($D$52&gt;0,D33/$D$52*100,0)</f>
        <v>6.48177974406689</v>
      </c>
      <c r="G33" s="18" t="n">
        <f aca="false">IF($D$52&gt;0,D33/$D$52*100,0)</f>
        <v>6.48177974406689</v>
      </c>
      <c r="H33" s="1" t="n">
        <f aca="false">D33-E33</f>
        <v>0</v>
      </c>
    </row>
    <row r="34" s="1" customFormat="true" ht="25.5" hidden="false" customHeight="true" outlineLevel="0" collapsed="false">
      <c r="A34" s="14" t="n">
        <v>-2</v>
      </c>
      <c r="B34" s="19" t="s">
        <v>48</v>
      </c>
      <c r="C34" s="38"/>
      <c r="D34" s="38"/>
      <c r="E34" s="38"/>
      <c r="F34" s="17" t="n">
        <f aca="false">IF($D$52&gt;0,D34/$D$52*100,0)</f>
        <v>0</v>
      </c>
      <c r="G34" s="18" t="n">
        <f aca="false">IF($D$52&gt;0,D34/$D$52*100,0)</f>
        <v>0</v>
      </c>
      <c r="H34" s="1" t="n">
        <f aca="false">D34-E34</f>
        <v>0</v>
      </c>
    </row>
    <row r="35" s="1" customFormat="true" ht="24.75" hidden="false" customHeight="true" outlineLevel="0" collapsed="false">
      <c r="A35" s="24" t="s">
        <v>18</v>
      </c>
      <c r="B35" s="25" t="s">
        <v>24</v>
      </c>
      <c r="C35" s="16" t="n">
        <v>524</v>
      </c>
      <c r="D35" s="16" t="n">
        <v>362909</v>
      </c>
      <c r="E35" s="16" t="n">
        <v>362909</v>
      </c>
      <c r="F35" s="17" t="n">
        <f aca="false">IF($D$52&gt;0,D35/$D$52*100,0)</f>
        <v>2.80810835299825</v>
      </c>
      <c r="G35" s="18" t="n">
        <f aca="false">IF($D$52&gt;0,D35/$D$52*100,0)</f>
        <v>2.80810835299825</v>
      </c>
      <c r="H35" s="1" t="n">
        <f aca="false">D35-E35</f>
        <v>0</v>
      </c>
    </row>
    <row r="36" s="1" customFormat="true" ht="12.75" hidden="false" customHeight="false" outlineLevel="0" collapsed="false">
      <c r="A36" s="30" t="s">
        <v>21</v>
      </c>
      <c r="B36" s="39" t="s">
        <v>49</v>
      </c>
      <c r="C36" s="40"/>
      <c r="D36" s="40"/>
      <c r="E36" s="40"/>
      <c r="F36" s="17" t="n">
        <f aca="false">IF($D$52&gt;0,D36/$D$52*100,0)</f>
        <v>0</v>
      </c>
      <c r="G36" s="18" t="n">
        <f aca="false">IF($D$52&gt;0,D36/$D$52*100,0)</f>
        <v>0</v>
      </c>
      <c r="H36" s="1" t="n">
        <f aca="false">D36-E36</f>
        <v>0</v>
      </c>
    </row>
    <row r="37" s="1" customFormat="true" ht="51" hidden="false" customHeight="false" outlineLevel="0" collapsed="false">
      <c r="A37" s="30"/>
      <c r="B37" s="41" t="s">
        <v>50</v>
      </c>
      <c r="C37" s="16" t="n">
        <v>51601</v>
      </c>
      <c r="D37" s="16" t="n">
        <v>1640567</v>
      </c>
      <c r="E37" s="16" t="n">
        <v>1640369</v>
      </c>
      <c r="F37" s="17" t="n">
        <f aca="false">IF($D$52&gt;0,D37/$D$52*100,0)</f>
        <v>12.6943390666896</v>
      </c>
      <c r="G37" s="18" t="n">
        <f aca="false">IF($D$52&gt;0,D37/$D$52*100,0)</f>
        <v>12.6943390666896</v>
      </c>
      <c r="H37" s="1" t="s">
        <v>20</v>
      </c>
    </row>
    <row r="38" s="1" customFormat="true" ht="51" hidden="false" customHeight="false" outlineLevel="0" collapsed="false">
      <c r="A38" s="30"/>
      <c r="B38" s="42" t="s">
        <v>51</v>
      </c>
      <c r="C38" s="16" t="n">
        <v>4</v>
      </c>
      <c r="D38" s="16" t="n">
        <v>84450</v>
      </c>
      <c r="E38" s="16" t="n">
        <v>84450</v>
      </c>
      <c r="F38" s="17" t="n">
        <f aca="false">IF($D$52&gt;0,D38/$D$52*100,0)</f>
        <v>0.65345513726775</v>
      </c>
      <c r="G38" s="18" t="n">
        <f aca="false">IF($D$52&gt;0,D38/$D$52*100,0)</f>
        <v>0.65345513726775</v>
      </c>
      <c r="H38" s="1" t="n">
        <f aca="false">D38-E38</f>
        <v>0</v>
      </c>
    </row>
    <row r="39" s="1" customFormat="true" ht="12.75" hidden="false" customHeight="false" outlineLevel="0" collapsed="false">
      <c r="A39" s="24" t="s">
        <v>23</v>
      </c>
      <c r="B39" s="29" t="s">
        <v>52</v>
      </c>
      <c r="C39" s="28"/>
      <c r="D39" s="28"/>
      <c r="E39" s="28" t="n">
        <v>0</v>
      </c>
      <c r="F39" s="17" t="n">
        <f aca="false">IF($D$52&gt;0,D39/$D$52*100,0)</f>
        <v>0</v>
      </c>
      <c r="G39" s="18" t="n">
        <f aca="false">IF($D$52&gt;0,D39/$D$52*100,0)</f>
        <v>0</v>
      </c>
      <c r="H39" s="1" t="n">
        <f aca="false">D39-E39</f>
        <v>0</v>
      </c>
    </row>
    <row r="40" s="1" customFormat="true" ht="12.75" hidden="false" customHeight="false" outlineLevel="0" collapsed="false">
      <c r="A40" s="24"/>
      <c r="B40" s="29" t="s">
        <v>53</v>
      </c>
      <c r="C40" s="28" t="n">
        <v>118</v>
      </c>
      <c r="D40" s="28" t="n">
        <v>38261</v>
      </c>
      <c r="E40" s="28" t="n">
        <v>38261</v>
      </c>
      <c r="F40" s="17" t="n">
        <f aca="false">IF($D$52&gt;0,D40/$D$52*100,0)</f>
        <v>0.29605502672589</v>
      </c>
      <c r="G40" s="18" t="n">
        <f aca="false">IF($D$52&gt;0,D40/$D$52*100,0)</f>
        <v>0.29605502672589</v>
      </c>
      <c r="H40" s="1" t="n">
        <f aca="false">D40-E40</f>
        <v>0</v>
      </c>
    </row>
    <row r="41" s="1" customFormat="true" ht="12.75" hidden="false" customHeight="false" outlineLevel="0" collapsed="false">
      <c r="A41" s="30"/>
      <c r="B41" s="43" t="s">
        <v>54</v>
      </c>
      <c r="C41" s="28"/>
      <c r="D41" s="28"/>
      <c r="E41" s="28"/>
      <c r="F41" s="17" t="n">
        <f aca="false">IF($D$52&gt;0,D41/$D$52*100,0)</f>
        <v>0</v>
      </c>
      <c r="G41" s="18" t="n">
        <f aca="false">IF($D$52&gt;0,D41/$D$52*100,0)</f>
        <v>0</v>
      </c>
      <c r="H41" s="1" t="n">
        <f aca="false">D41-E41</f>
        <v>0</v>
      </c>
    </row>
    <row r="42" s="1" customFormat="true" ht="12.75" hidden="false" customHeight="false" outlineLevel="0" collapsed="false">
      <c r="A42" s="30"/>
      <c r="B42" s="43" t="s">
        <v>55</v>
      </c>
      <c r="C42" s="28"/>
      <c r="D42" s="28"/>
      <c r="E42" s="28"/>
      <c r="F42" s="17" t="n">
        <f aca="false">IF($D$52&gt;0,D42/$D$52*100,0)</f>
        <v>0</v>
      </c>
      <c r="G42" s="18" t="n">
        <f aca="false">IF($D$52&gt;0,D42/$D$52*100,0)</f>
        <v>0</v>
      </c>
      <c r="H42" s="1" t="n">
        <f aca="false">D42-E42</f>
        <v>0</v>
      </c>
    </row>
    <row r="43" s="1" customFormat="true" ht="12.75" hidden="false" customHeight="false" outlineLevel="0" collapsed="false">
      <c r="A43" s="24"/>
      <c r="B43" s="29" t="s">
        <v>56</v>
      </c>
      <c r="C43" s="28"/>
      <c r="D43" s="28"/>
      <c r="E43" s="28"/>
      <c r="F43" s="17"/>
      <c r="G43" s="18"/>
      <c r="H43" s="1" t="n">
        <f aca="false">D43-E43</f>
        <v>0</v>
      </c>
    </row>
    <row r="44" s="1" customFormat="true" ht="25.5" hidden="false" customHeight="false" outlineLevel="0" collapsed="false">
      <c r="A44" s="24"/>
      <c r="B44" s="29" t="s">
        <v>57</v>
      </c>
      <c r="C44" s="28" t="n">
        <f aca="false">123+58</f>
        <v>181</v>
      </c>
      <c r="D44" s="28" t="n">
        <f aca="false">18192+3842</f>
        <v>22034</v>
      </c>
      <c r="E44" s="28" t="n">
        <f aca="false">18192+3842</f>
        <v>22034</v>
      </c>
      <c r="F44" s="17" t="n">
        <f aca="false">IF($D$52&gt;0,D44/$D$52*100,0)</f>
        <v>0.170494144399735</v>
      </c>
      <c r="G44" s="18" t="n">
        <f aca="false">IF($D$52&gt;0,D44/$D$52*100,0)</f>
        <v>0.170494144399735</v>
      </c>
      <c r="H44" s="1" t="n">
        <f aca="false">D44-E44</f>
        <v>0</v>
      </c>
    </row>
    <row r="45" s="1" customFormat="true" ht="25.5" hidden="false" customHeight="false" outlineLevel="0" collapsed="false">
      <c r="A45" s="24"/>
      <c r="B45" s="29" t="s">
        <v>58</v>
      </c>
      <c r="C45" s="28" t="n">
        <v>2</v>
      </c>
      <c r="D45" s="28" t="n">
        <v>115</v>
      </c>
      <c r="E45" s="28" t="n">
        <v>115</v>
      </c>
      <c r="F45" s="17" t="n">
        <f aca="false">IF($D$52&gt;0,D45/$D$52*100,0)</f>
        <v>0.000889844177451643</v>
      </c>
      <c r="G45" s="18" t="n">
        <f aca="false">IF($D$52&gt;0,D45/$D$52*100,0)</f>
        <v>0.000889844177451643</v>
      </c>
      <c r="H45" s="1" t="n">
        <f aca="false">D45-E45</f>
        <v>0</v>
      </c>
    </row>
    <row r="46" s="1" customFormat="true" ht="12.75" hidden="false" customHeight="false" outlineLevel="0" collapsed="false">
      <c r="A46" s="24"/>
      <c r="B46" s="29" t="s">
        <v>59</v>
      </c>
      <c r="C46" s="28" t="n">
        <v>2</v>
      </c>
      <c r="D46" s="28" t="n">
        <v>8250</v>
      </c>
      <c r="E46" s="28" t="n">
        <v>8250</v>
      </c>
      <c r="F46" s="17" t="n">
        <f aca="false">IF($D$52&gt;0,D46/$D$52*100,0)</f>
        <v>0.0638366475128352</v>
      </c>
      <c r="G46" s="18" t="n">
        <f aca="false">IF($D$52&gt;0,D46/$D$52*100,0)</f>
        <v>0.0638366475128352</v>
      </c>
      <c r="H46" s="1" t="n">
        <f aca="false">D46-E46</f>
        <v>0</v>
      </c>
    </row>
    <row r="47" s="1" customFormat="true" ht="12.75" hidden="false" customHeight="false" outlineLevel="0" collapsed="false">
      <c r="A47" s="24"/>
      <c r="B47" s="29" t="s">
        <v>60</v>
      </c>
      <c r="C47" s="28" t="n">
        <v>6</v>
      </c>
      <c r="D47" s="28" t="n">
        <v>930</v>
      </c>
      <c r="E47" s="28" t="n">
        <v>930</v>
      </c>
      <c r="F47" s="17" t="n">
        <f aca="false">IF($D$52&gt;0,D47/$D$52*100,0)</f>
        <v>0.00719613117417415</v>
      </c>
      <c r="G47" s="18" t="n">
        <f aca="false">IF($D$52&gt;0,D47/$D$52*100,0)</f>
        <v>0.00719613117417415</v>
      </c>
      <c r="H47" s="1" t="n">
        <f aca="false">D47-E47</f>
        <v>0</v>
      </c>
    </row>
    <row r="48" s="1" customFormat="true" ht="12.75" hidden="false" customHeight="false" outlineLevel="0" collapsed="false">
      <c r="A48" s="24"/>
      <c r="B48" s="8" t="s">
        <v>61</v>
      </c>
      <c r="C48" s="16" t="n">
        <f aca="false">SUM(C34:C47)</f>
        <v>52438</v>
      </c>
      <c r="D48" s="16" t="n">
        <f aca="false">SUM(D34:D47)</f>
        <v>2157516</v>
      </c>
      <c r="E48" s="16" t="n">
        <f aca="false">SUM(E34:E47)</f>
        <v>2157318</v>
      </c>
      <c r="F48" s="17" t="n">
        <f aca="false">IF($D$52&gt;0,D48/$D$52*100,0)</f>
        <v>16.6943743509457</v>
      </c>
      <c r="G48" s="18" t="n">
        <f aca="false">IF($D$52&gt;0,D48/$D$52*100,0)</f>
        <v>16.6943743509457</v>
      </c>
      <c r="H48" s="1" t="s">
        <v>20</v>
      </c>
    </row>
    <row r="49" s="1" customFormat="true" ht="38.25" hidden="false" customHeight="false" outlineLevel="0" collapsed="false">
      <c r="A49" s="24"/>
      <c r="B49" s="19" t="s">
        <v>62</v>
      </c>
      <c r="C49" s="16" t="n">
        <f aca="false">SUM(C48,C33)</f>
        <v>52460</v>
      </c>
      <c r="D49" s="16" t="n">
        <f aca="false">SUM(D48,D33)</f>
        <v>2995196</v>
      </c>
      <c r="E49" s="16" t="n">
        <f aca="false">SUM(E48,E33)</f>
        <v>2994998</v>
      </c>
      <c r="F49" s="17" t="n">
        <f aca="false">IF($D$52&gt;0,D49/$D$52*100,0)</f>
        <v>23.1761540950126</v>
      </c>
      <c r="G49" s="18" t="n">
        <f aca="false">IF($D$52&gt;0,D49/$D$52*100,0)</f>
        <v>23.1761540950126</v>
      </c>
      <c r="H49" s="1" t="s">
        <v>20</v>
      </c>
    </row>
    <row r="50" s="1" customFormat="true" ht="12.75" hidden="false" customHeight="false" outlineLevel="0" collapsed="false">
      <c r="A50" s="24"/>
      <c r="B50" s="19" t="s">
        <v>63</v>
      </c>
      <c r="C50" s="44" t="n">
        <f aca="false">SUM(C49,C23)</f>
        <v>52468</v>
      </c>
      <c r="D50" s="16" t="n">
        <f aca="false">SUM(D49,D23)</f>
        <v>12923611</v>
      </c>
      <c r="E50" s="16" t="n">
        <f aca="false">SUM(E49,E23)</f>
        <v>10108726</v>
      </c>
      <c r="F50" s="17" t="n">
        <f aca="false">IF($D$52&gt;0,D50/$D$52*100,0)</f>
        <v>100</v>
      </c>
      <c r="G50" s="18" t="n">
        <f aca="false">IF($D$52&gt;0,D50/$D$52*100,0)</f>
        <v>100</v>
      </c>
      <c r="H50" s="1" t="s">
        <v>20</v>
      </c>
    </row>
    <row r="51" s="1" customFormat="true" ht="63.75" hidden="false" customHeight="false" outlineLevel="0" collapsed="false">
      <c r="A51" s="14" t="s">
        <v>64</v>
      </c>
      <c r="B51" s="19" t="s">
        <v>65</v>
      </c>
      <c r="C51" s="44"/>
      <c r="D51" s="16"/>
      <c r="E51" s="16"/>
      <c r="F51" s="17" t="n">
        <f aca="false">IF($D$52&gt;0,D51/$D$52*100,0)</f>
        <v>0</v>
      </c>
      <c r="G51" s="18" t="n">
        <f aca="false">IF($D$52&gt;0,D51/$D$52*100,0)</f>
        <v>0</v>
      </c>
      <c r="H51" s="1" t="n">
        <f aca="false">D51-E51</f>
        <v>0</v>
      </c>
    </row>
    <row r="52" s="1" customFormat="true" ht="16.5" hidden="false" customHeight="true" outlineLevel="0" collapsed="false">
      <c r="A52" s="24"/>
      <c r="B52" s="8" t="s">
        <v>66</v>
      </c>
      <c r="C52" s="44" t="n">
        <f aca="false">SUM(C50:C51)</f>
        <v>52468</v>
      </c>
      <c r="D52" s="16" t="n">
        <f aca="false">SUM(D50:D51)</f>
        <v>12923611</v>
      </c>
      <c r="E52" s="16" t="n">
        <f aca="false">SUM(E50:E51)</f>
        <v>10108726</v>
      </c>
      <c r="F52" s="17" t="n">
        <f aca="false">IF($D$52&gt;0,D52/$D$52*100,0)</f>
        <v>100</v>
      </c>
      <c r="G52" s="18" t="n">
        <f aca="false">IF($D$52&gt;0,D52/$D$52*100,0)</f>
        <v>100</v>
      </c>
      <c r="H52" s="1" t="s">
        <v>20</v>
      </c>
    </row>
    <row r="53" s="1" customFormat="true" ht="42" hidden="false" customHeight="true" outlineLevel="0" collapsed="false">
      <c r="A53" s="45" t="s">
        <v>67</v>
      </c>
      <c r="B53" s="45"/>
      <c r="C53" s="45"/>
      <c r="D53" s="45"/>
      <c r="E53" s="45"/>
      <c r="F53" s="45"/>
      <c r="G53" s="45"/>
    </row>
    <row r="54" s="1" customFormat="true" ht="12.75" hidden="false" customHeight="false" outlineLevel="0" collapsed="false">
      <c r="A54" s="46"/>
    </row>
    <row r="55" customFormat="false" ht="12.75" hidden="false" customHeight="false" outlineLevel="0" collapsed="false">
      <c r="A55" s="47" t="s">
        <v>68</v>
      </c>
      <c r="B55" s="48" t="s">
        <v>69</v>
      </c>
    </row>
    <row r="56" customFormat="false" ht="12.75" hidden="false" customHeight="false" outlineLevel="0" collapsed="false">
      <c r="A56" s="49"/>
      <c r="B56" s="48" t="s">
        <v>70</v>
      </c>
    </row>
    <row r="57" customFormat="false" ht="12.75" hidden="false" customHeight="true" outlineLevel="0" collapsed="false">
      <c r="A57" s="6" t="s">
        <v>71</v>
      </c>
      <c r="B57" s="50" t="s">
        <v>72</v>
      </c>
      <c r="C57" s="51" t="s">
        <v>73</v>
      </c>
      <c r="D57" s="12" t="s">
        <v>74</v>
      </c>
      <c r="E57" s="12"/>
      <c r="F57" s="12"/>
      <c r="G57" s="12"/>
    </row>
    <row r="58" s="1" customFormat="true" ht="25.5" hidden="false" customHeight="false" outlineLevel="0" collapsed="false">
      <c r="A58" s="24" t="n">
        <v>1</v>
      </c>
      <c r="B58" s="52" t="s">
        <v>75</v>
      </c>
      <c r="C58" s="16" t="n">
        <v>6748992</v>
      </c>
      <c r="D58" s="53" t="n">
        <v>52.2222</v>
      </c>
      <c r="E58" s="53" t="n">
        <f aca="false">IF($D$52&gt;0,C58/$D$52*100,0)</f>
        <v>52.2221846510236</v>
      </c>
      <c r="F58" s="53" t="n">
        <f aca="false">IF($D$52&gt;0,D58/$D$52*100,0)</f>
        <v>0.00040408365742361</v>
      </c>
      <c r="G58" s="53" t="n">
        <f aca="false">IF($D$52&gt;0,E58/$D$52*100,0)</f>
        <v>0.000404083538656677</v>
      </c>
    </row>
    <row r="59" s="1" customFormat="true" ht="25.5" hidden="false" customHeight="false" outlineLevel="0" collapsed="false">
      <c r="A59" s="24" t="n">
        <v>2</v>
      </c>
      <c r="B59" s="52" t="s">
        <v>75</v>
      </c>
      <c r="C59" s="16" t="n">
        <v>2110000</v>
      </c>
      <c r="D59" s="53" t="n">
        <f aca="false">IF($D$52&gt;0,C59/$D$52*100,0)</f>
        <v>16.3267062123736</v>
      </c>
      <c r="E59" s="53" t="n">
        <f aca="false">IF($D$52&gt;0,C59/$D$52*100,0)</f>
        <v>16.3267062123736</v>
      </c>
      <c r="F59" s="53" t="n">
        <f aca="false">IF($D$52&gt;0,D59/$D$52*100,0)</f>
        <v>0.00012633238660908</v>
      </c>
      <c r="G59" s="53" t="n">
        <f aca="false">IF($D$52&gt;0,E59/$D$52*100,0)</f>
        <v>0.00012633238660908</v>
      </c>
    </row>
    <row r="60" s="1" customFormat="true" ht="25.5" hidden="false" customHeight="false" outlineLevel="0" collapsed="false">
      <c r="A60" s="24" t="n">
        <f aca="false">+A59+1</f>
        <v>3</v>
      </c>
      <c r="B60" s="52" t="s">
        <v>76</v>
      </c>
      <c r="C60" s="16" t="n">
        <v>682931</v>
      </c>
      <c r="D60" s="53" t="n">
        <f aca="false">IF($D$52&gt;0,C60/$D$52*100,0)</f>
        <v>5.28436673001068</v>
      </c>
      <c r="E60" s="53" t="n">
        <f aca="false">IF($D$52&gt;0,C60/$D$52*100,0)</f>
        <v>5.28436673001068</v>
      </c>
      <c r="F60" s="53" t="n">
        <f aca="false">IF($D$52&gt;0,D60/$D$52*100,0)</f>
        <v>4.08892431845146E-005</v>
      </c>
      <c r="G60" s="53" t="n">
        <f aca="false">IF($D$52&gt;0,E60/$D$52*100,0)</f>
        <v>4.08892431845146E-005</v>
      </c>
    </row>
    <row r="61" s="1" customFormat="true" ht="38.25" hidden="false" customHeight="false" outlineLevel="0" collapsed="false">
      <c r="A61" s="24" t="n">
        <f aca="false">+A60+1</f>
        <v>4</v>
      </c>
      <c r="B61" s="52" t="s">
        <v>77</v>
      </c>
      <c r="C61" s="16" t="n">
        <v>267736</v>
      </c>
      <c r="D61" s="53" t="n">
        <f aca="false">IF($D$52&gt;0,C61/$D$52*100,0)</f>
        <v>2.07168104951472</v>
      </c>
      <c r="E61" s="53" t="n">
        <f aca="false">IF($D$52&gt;0,C61/$D$52*100,0)</f>
        <v>2.07168104951472</v>
      </c>
      <c r="F61" s="53" t="n">
        <f aca="false">IF($D$52&gt;0,D61/$D$52*100,0)</f>
        <v>1.60302027778051E-005</v>
      </c>
      <c r="G61" s="53" t="n">
        <f aca="false">IF($D$52&gt;0,E61/$D$52*100,0)</f>
        <v>1.60302027778051E-005</v>
      </c>
    </row>
    <row r="62" s="1" customFormat="true" ht="25.5" hidden="false" customHeight="false" outlineLevel="0" collapsed="false">
      <c r="A62" s="24" t="n">
        <f aca="false">+A61+1</f>
        <v>5</v>
      </c>
      <c r="B62" s="52" t="s">
        <v>78</v>
      </c>
      <c r="C62" s="16" t="n">
        <v>97000</v>
      </c>
      <c r="D62" s="53" t="n">
        <f aca="false">IF($D$52&gt;0,C62/$D$52*100,0)</f>
        <v>0.75056421924182</v>
      </c>
      <c r="E62" s="53" t="n">
        <f aca="false">IF($D$52&gt;0,C62/$D$52*100,0)</f>
        <v>0.75056421924182</v>
      </c>
      <c r="F62" s="53" t="n">
        <f aca="false">IF($D$52&gt;0,D62/$D$52*100,0)</f>
        <v>5.80769739387715E-006</v>
      </c>
      <c r="G62" s="53" t="n">
        <f aca="false">IF($D$52&gt;0,E62/$D$52*100,0)</f>
        <v>5.80769739387715E-006</v>
      </c>
    </row>
    <row r="63" s="1" customFormat="true" ht="25.5" hidden="false" customHeight="false" outlineLevel="0" collapsed="false">
      <c r="A63" s="24" t="n">
        <f aca="false">+A62+1</f>
        <v>6</v>
      </c>
      <c r="B63" s="52" t="s">
        <v>79</v>
      </c>
      <c r="C63" s="16" t="n">
        <v>21364</v>
      </c>
      <c r="D63" s="53" t="n">
        <f aca="false">IF($D$52&gt;0,C63/$D$52*100,0)</f>
        <v>0.165309834844147</v>
      </c>
      <c r="E63" s="53" t="n">
        <f aca="false">IF($D$52&gt;0,C63/$D$52*100,0)</f>
        <v>0.165309834844147</v>
      </c>
      <c r="F63" s="53" t="n">
        <f aca="false">IF($D$52&gt;0,D63/$D$52*100,0)</f>
        <v>1.27913038270919E-006</v>
      </c>
      <c r="G63" s="53" t="n">
        <f aca="false">IF($D$52&gt;0,E63/$D$52*100,0)</f>
        <v>1.27913038270919E-006</v>
      </c>
    </row>
    <row r="64" s="1" customFormat="true" ht="25.5" hidden="false" customHeight="false" outlineLevel="0" collapsed="false">
      <c r="A64" s="24" t="n">
        <v>7</v>
      </c>
      <c r="B64" s="52" t="s">
        <v>80</v>
      </c>
      <c r="C64" s="16" t="n">
        <v>196</v>
      </c>
      <c r="D64" s="53" t="n">
        <f aca="false">IF($D$52&gt;0,C64/$D$52*100,0)</f>
        <v>0.00151660398939584</v>
      </c>
      <c r="E64" s="53" t="n">
        <f aca="false">IF($D$52&gt;0,C64/$D$52*100,0)</f>
        <v>0.00151660398939584</v>
      </c>
      <c r="F64" s="53" t="n">
        <f aca="false">IF($D$52&gt;0,D64/$D$52*100,0)</f>
        <v>1.17351411257724E-008</v>
      </c>
      <c r="G64" s="53" t="n">
        <f aca="false">IF($D$52&gt;0,E64/$D$52*100,0)</f>
        <v>1.17351411257724E-008</v>
      </c>
    </row>
    <row r="65" s="1" customFormat="true" ht="25.5" hidden="false" customHeight="false" outlineLevel="0" collapsed="false">
      <c r="A65" s="24" t="n">
        <v>8</v>
      </c>
      <c r="B65" s="52" t="s">
        <v>81</v>
      </c>
      <c r="C65" s="16" t="n">
        <v>196</v>
      </c>
      <c r="D65" s="53" t="n">
        <f aca="false">IF($D$52&gt;0,C65/$D$52*100,0)</f>
        <v>0.00151660398939584</v>
      </c>
      <c r="E65" s="53" t="n">
        <f aca="false">IF($D$52&gt;0,C65/$D$52*100,0)</f>
        <v>0.00151660398939584</v>
      </c>
      <c r="F65" s="53" t="n">
        <f aca="false">IF($D$52&gt;0,D65/$D$52*100,0)</f>
        <v>1.17351411257724E-008</v>
      </c>
      <c r="G65" s="53" t="n">
        <f aca="false">IF($D$52&gt;0,E65/$D$52*100,0)</f>
        <v>1.17351411257724E-008</v>
      </c>
    </row>
    <row r="66" s="1" customFormat="true" ht="12.75" hidden="false" customHeight="false" outlineLevel="0" collapsed="false"/>
    <row r="67" s="1" customFormat="true" ht="12.75" hidden="false" customHeight="false" outlineLevel="0" collapsed="false">
      <c r="A67" s="54" t="s">
        <v>82</v>
      </c>
      <c r="B67" s="50"/>
      <c r="C67" s="55" t="n">
        <f aca="false">SUM(C58:C65)</f>
        <v>9928415</v>
      </c>
      <c r="D67" s="56" t="n">
        <f aca="false">IF($D$52&gt;0,C67/$D$52*100,0)</f>
        <v>76.8238459049874</v>
      </c>
      <c r="E67" s="56" t="n">
        <f aca="false">IF($D$52&gt;0,C67/$D$52*100,0)</f>
        <v>76.8238459049874</v>
      </c>
      <c r="F67" s="56" t="n">
        <f aca="false">IF($D$52&gt;0,D67/$D$52*100,0)</f>
        <v>0.000594445669286915</v>
      </c>
      <c r="G67" s="56" t="n">
        <f aca="false">IF($D$52&gt;0,E67/$D$52*100,0)</f>
        <v>0.000594445669286915</v>
      </c>
    </row>
    <row r="68" s="1" customFormat="true" ht="12.75" hidden="false" customHeight="false" outlineLevel="0" collapsed="false">
      <c r="A68" s="57"/>
    </row>
    <row r="69" customFormat="false" ht="12.75" hidden="false" customHeight="false" outlineLevel="0" collapsed="false">
      <c r="A69" s="47" t="s">
        <v>83</v>
      </c>
      <c r="B69" s="48" t="s">
        <v>69</v>
      </c>
    </row>
    <row r="70" customFormat="false" ht="12.75" hidden="false" customHeight="false" outlineLevel="0" collapsed="false">
      <c r="A70" s="49"/>
      <c r="B70" s="48" t="s">
        <v>84</v>
      </c>
    </row>
    <row r="71" customFormat="false" ht="25.5" hidden="false" customHeight="true" outlineLevel="0" collapsed="false">
      <c r="A71" s="6" t="s">
        <v>71</v>
      </c>
      <c r="B71" s="51" t="s">
        <v>72</v>
      </c>
      <c r="C71" s="51" t="s">
        <v>73</v>
      </c>
      <c r="D71" s="12" t="s">
        <v>74</v>
      </c>
      <c r="E71" s="12"/>
      <c r="F71" s="12"/>
      <c r="G71" s="12"/>
    </row>
    <row r="72" s="1" customFormat="true" ht="38.25" hidden="false" customHeight="true" outlineLevel="0" collapsed="false">
      <c r="A72" s="24" t="n">
        <v>1</v>
      </c>
      <c r="B72" s="52" t="s">
        <v>85</v>
      </c>
      <c r="C72" s="44" t="n">
        <v>164200</v>
      </c>
      <c r="D72" s="58" t="n">
        <f aca="false">IF($D$52&gt;0,C72/$D$52*100,0)</f>
        <v>1.27054272989182</v>
      </c>
      <c r="E72" s="58" t="n">
        <f aca="false">IF($D$52&gt;0,C72/$D$52*100,0)</f>
        <v>1.27054272989182</v>
      </c>
      <c r="F72" s="58" t="n">
        <f aca="false">IF($D$52&gt;0,D72/$D$52*100,0)</f>
        <v>9.83117435128482E-006</v>
      </c>
      <c r="G72" s="58" t="n">
        <f aca="false">IF($D$52&gt;0,E72/$D$52*100,0)</f>
        <v>9.83117435128482E-006</v>
      </c>
    </row>
    <row r="73" s="1" customFormat="true" ht="25.5" hidden="false" customHeight="true" outlineLevel="0" collapsed="false">
      <c r="A73" s="24" t="n">
        <v>2</v>
      </c>
      <c r="B73" s="25" t="s">
        <v>86</v>
      </c>
      <c r="C73" s="44" t="n">
        <v>130800</v>
      </c>
      <c r="D73" s="58" t="n">
        <f aca="false">IF($D$52&gt;0,C73/$D$52*100,0)</f>
        <v>1.01210102965804</v>
      </c>
      <c r="E73" s="58" t="n">
        <f aca="false">IF($D$52&gt;0,C73/$D$52*100,0)</f>
        <v>1.01210102965804</v>
      </c>
      <c r="F73" s="58" t="n">
        <f aca="false">IF($D$52&gt;0,D73/$D$52*100,0)</f>
        <v>7.83141050638279E-006</v>
      </c>
      <c r="G73" s="58" t="n">
        <f aca="false">IF($D$52&gt;0,E73/$D$52*100,0)</f>
        <v>7.83141050638279E-006</v>
      </c>
    </row>
    <row r="74" s="1" customFormat="true" ht="12.75" hidden="false" customHeight="true" outlineLevel="0" collapsed="false">
      <c r="A74" s="54" t="s">
        <v>82</v>
      </c>
      <c r="B74" s="50"/>
      <c r="C74" s="59" t="n">
        <f aca="false">SUM(C72:C73)</f>
        <v>295000</v>
      </c>
      <c r="D74" s="60" t="n">
        <f aca="false">IF($D$52&gt;0,C74/$D$52*100,0)</f>
        <v>2.28264375954987</v>
      </c>
      <c r="E74" s="60" t="n">
        <f aca="false">IF($D$52&gt;0,C74/$D$52*100,0)</f>
        <v>2.28264375954987</v>
      </c>
      <c r="F74" s="60" t="n">
        <f aca="false">IF($D$52&gt;0,D74/$D$52*100,0)</f>
        <v>1.76625848576676E-005</v>
      </c>
      <c r="G74" s="60" t="n">
        <f aca="false">IF($D$52&gt;0,E74/$D$52*100,0)</f>
        <v>1.76625848576676E-005</v>
      </c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7" t="s">
        <v>87</v>
      </c>
      <c r="B76" s="48" t="s">
        <v>88</v>
      </c>
    </row>
    <row r="77" customFormat="false" ht="12.75" hidden="false" customHeight="false" outlineLevel="0" collapsed="false">
      <c r="A77" s="49"/>
      <c r="H77" s="61"/>
      <c r="I77" s="61"/>
    </row>
    <row r="78" customFormat="false" ht="51" hidden="false" customHeight="true" outlineLevel="0" collapsed="false">
      <c r="A78" s="6" t="s">
        <v>71</v>
      </c>
      <c r="B78" s="50" t="s">
        <v>72</v>
      </c>
      <c r="C78" s="51" t="s">
        <v>89</v>
      </c>
      <c r="D78" s="12" t="s">
        <v>90</v>
      </c>
      <c r="E78" s="12"/>
      <c r="F78" s="12"/>
      <c r="G78" s="12"/>
      <c r="H78" s="62" t="s">
        <v>91</v>
      </c>
      <c r="I78" s="63"/>
    </row>
    <row r="79" s="1" customFormat="true" ht="25.5" hidden="false" customHeight="true" outlineLevel="0" collapsed="false">
      <c r="A79" s="24" t="n">
        <v>1</v>
      </c>
      <c r="B79" s="52" t="s">
        <v>92</v>
      </c>
      <c r="C79" s="44" t="n">
        <v>2584723</v>
      </c>
      <c r="D79" s="58" t="n">
        <f aca="false">IF($D$52&gt;0,C79/$D$52*100,0)</f>
        <v>20.0000061902204</v>
      </c>
      <c r="E79" s="58" t="n">
        <f aca="false">IF($D$51&gt;0,C79/$D$51*100,0)</f>
        <v>0</v>
      </c>
      <c r="F79" s="58" t="n">
        <f aca="false">IF($D$51&gt;0,D79/$D$51*100,0)</f>
        <v>0</v>
      </c>
      <c r="G79" s="58" t="n">
        <f aca="false">IF($D$51&gt;0,E79/$D$51*100,0)</f>
        <v>0</v>
      </c>
      <c r="H79" s="52" t="s">
        <v>93</v>
      </c>
      <c r="I79" s="63"/>
    </row>
    <row r="80" s="1" customFormat="true" ht="12.75" hidden="false" customHeight="true" outlineLevel="0" collapsed="false">
      <c r="A80" s="54" t="s">
        <v>82</v>
      </c>
      <c r="B80" s="50"/>
      <c r="C80" s="59" t="n">
        <f aca="false">SUM(C78:C79)</f>
        <v>2584723</v>
      </c>
      <c r="D80" s="60" t="n">
        <f aca="false">IF($D$52&gt;0,C80/$D$52*100,0)</f>
        <v>20.0000061902204</v>
      </c>
      <c r="E80" s="60" t="n">
        <f aca="false">IF($D$51&gt;0,C80/$D$51*100,0)</f>
        <v>0</v>
      </c>
      <c r="F80" s="60" t="n">
        <f aca="false">IF($D$51&gt;0,D80/$D$51*100,0)</f>
        <v>0</v>
      </c>
      <c r="G80" s="60" t="n">
        <f aca="false">IF($D$51&gt;0,E80/$D$51*100,0)</f>
        <v>0</v>
      </c>
      <c r="H80" s="40"/>
    </row>
    <row r="81" s="1" customFormat="true" ht="14.25" hidden="false" customHeight="true" outlineLevel="0" collapsed="false">
      <c r="A81" s="57"/>
    </row>
    <row r="82" customFormat="false" ht="12.75" hidden="false" customHeight="false" outlineLevel="0" collapsed="false">
      <c r="A82" s="2" t="s">
        <v>94</v>
      </c>
      <c r="B82" s="64" t="s">
        <v>95</v>
      </c>
    </row>
    <row r="83" customFormat="false" ht="12.75" hidden="false" customHeight="false" outlineLevel="0" collapsed="false">
      <c r="A83" s="65"/>
    </row>
    <row r="84" customFormat="false" ht="63.75" hidden="false" customHeight="true" outlineLevel="0" collapsed="false">
      <c r="A84" s="6" t="s">
        <v>71</v>
      </c>
      <c r="B84" s="51" t="s">
        <v>96</v>
      </c>
      <c r="C84" s="50" t="s">
        <v>97</v>
      </c>
      <c r="D84" s="51" t="s">
        <v>98</v>
      </c>
      <c r="E84" s="12" t="s">
        <v>99</v>
      </c>
      <c r="F84" s="12"/>
      <c r="G84" s="12"/>
    </row>
    <row r="85" s="1" customFormat="true" ht="12.75" hidden="false" customHeight="true" outlineLevel="0" collapsed="false">
      <c r="A85" s="24" t="n">
        <v>1</v>
      </c>
      <c r="B85" s="25"/>
      <c r="C85" s="52" t="s">
        <v>100</v>
      </c>
      <c r="D85" s="25"/>
      <c r="E85" s="66"/>
      <c r="F85" s="66"/>
      <c r="G85" s="66"/>
    </row>
    <row r="86" s="1" customFormat="true" ht="12.75" hidden="false" customHeight="true" outlineLevel="0" collapsed="false">
      <c r="A86" s="24" t="n">
        <v>2</v>
      </c>
      <c r="B86" s="25"/>
      <c r="C86" s="52"/>
      <c r="D86" s="25"/>
      <c r="E86" s="66"/>
      <c r="F86" s="66"/>
      <c r="G86" s="66"/>
    </row>
    <row r="87" s="1" customFormat="true" ht="12.75" hidden="false" customHeight="true" outlineLevel="0" collapsed="false">
      <c r="A87" s="54" t="s">
        <v>82</v>
      </c>
      <c r="B87" s="50"/>
      <c r="C87" s="25"/>
      <c r="D87" s="25"/>
      <c r="E87" s="66"/>
      <c r="F87" s="66"/>
      <c r="G87" s="66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47" t="s">
        <v>101</v>
      </c>
      <c r="B89" s="48" t="s">
        <v>102</v>
      </c>
    </row>
    <row r="90" customFormat="false" ht="12.75" hidden="false" customHeight="false" outlineLevel="0" collapsed="false">
      <c r="A90" s="49"/>
      <c r="B90" s="48" t="s">
        <v>103</v>
      </c>
    </row>
    <row r="91" customFormat="false" ht="51" hidden="false" customHeight="true" outlineLevel="0" collapsed="false">
      <c r="A91" s="6" t="s">
        <v>71</v>
      </c>
      <c r="B91" s="51" t="s">
        <v>104</v>
      </c>
      <c r="C91" s="51" t="s">
        <v>96</v>
      </c>
      <c r="D91" s="50" t="s">
        <v>105</v>
      </c>
      <c r="E91" s="12" t="s">
        <v>99</v>
      </c>
      <c r="F91" s="12"/>
      <c r="G91" s="12"/>
    </row>
    <row r="92" s="1" customFormat="true" ht="12.75" hidden="false" customHeight="true" outlineLevel="0" collapsed="false">
      <c r="A92" s="24" t="n">
        <v>1</v>
      </c>
      <c r="B92" s="25"/>
      <c r="C92" s="25" t="s">
        <v>100</v>
      </c>
      <c r="D92" s="52"/>
      <c r="E92" s="66"/>
      <c r="F92" s="66"/>
      <c r="G92" s="66"/>
    </row>
    <row r="93" s="1" customFormat="true" ht="12.75" hidden="false" customHeight="true" outlineLevel="0" collapsed="false">
      <c r="A93" s="24" t="n">
        <v>2</v>
      </c>
      <c r="B93" s="25"/>
      <c r="C93" s="25"/>
      <c r="D93" s="52"/>
      <c r="E93" s="66"/>
      <c r="F93" s="66"/>
      <c r="G93" s="66"/>
    </row>
    <row r="94" s="1" customFormat="true" ht="12.75" hidden="false" customHeight="true" outlineLevel="0" collapsed="false">
      <c r="A94" s="54" t="s">
        <v>82</v>
      </c>
      <c r="B94" s="67"/>
      <c r="C94" s="50"/>
      <c r="D94" s="68"/>
      <c r="E94" s="66"/>
      <c r="F94" s="66"/>
      <c r="G94" s="66"/>
    </row>
    <row r="95" customFormat="false" ht="12.75" hidden="false" customHeight="false" outlineLevel="0" collapsed="false">
      <c r="A95" s="69" t="s">
        <v>106</v>
      </c>
    </row>
    <row r="96" customFormat="false" ht="12.75" hidden="false" customHeight="false" outlineLevel="0" collapsed="false">
      <c r="A96" s="69" t="s">
        <v>107</v>
      </c>
    </row>
    <row r="97" customFormat="false" ht="12.75" hidden="false" customHeight="false" outlineLevel="0" collapsed="false">
      <c r="A97" s="69" t="s">
        <v>108</v>
      </c>
    </row>
    <row r="99" customFormat="false" ht="12.75" hidden="false" customHeight="false" outlineLevel="0" collapsed="false">
      <c r="A99" s="1" t="s">
        <v>109</v>
      </c>
      <c r="D99" s="70" t="s">
        <v>110</v>
      </c>
      <c r="E99" s="70"/>
      <c r="F99" s="70"/>
      <c r="G99" s="70"/>
    </row>
    <row r="100" customFormat="false" ht="12.75" hidden="false" customHeight="false" outlineLevel="0" collapsed="false">
      <c r="A100" s="1" t="s">
        <v>111</v>
      </c>
    </row>
    <row r="103" customFormat="false" ht="12.75" hidden="false" customHeight="false" outlineLevel="0" collapsed="false">
      <c r="D103" s="70" t="s">
        <v>112</v>
      </c>
      <c r="E103" s="70"/>
      <c r="F103" s="70"/>
      <c r="G103" s="70"/>
    </row>
    <row r="104" customFormat="false" ht="12.75" hidden="false" customHeight="false" outlineLevel="0" collapsed="false">
      <c r="D104" s="70" t="s">
        <v>113</v>
      </c>
      <c r="E104" s="70"/>
      <c r="F104" s="70"/>
      <c r="G104" s="70"/>
    </row>
  </sheetData>
  <mergeCells count="40">
    <mergeCell ref="B1:G1"/>
    <mergeCell ref="A3:B3"/>
    <mergeCell ref="C3:G3"/>
    <mergeCell ref="C4:G4"/>
    <mergeCell ref="A6:A7"/>
    <mergeCell ref="B6:B7"/>
    <mergeCell ref="C6:C7"/>
    <mergeCell ref="D6:D7"/>
    <mergeCell ref="E6:E7"/>
    <mergeCell ref="F6:G6"/>
    <mergeCell ref="A36:A38"/>
    <mergeCell ref="A53:G53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7:G67"/>
    <mergeCell ref="D71:G71"/>
    <mergeCell ref="D72:G72"/>
    <mergeCell ref="D73:G73"/>
    <mergeCell ref="D74:G74"/>
    <mergeCell ref="D78:G78"/>
    <mergeCell ref="D79:G79"/>
    <mergeCell ref="D80:G80"/>
    <mergeCell ref="E84:G84"/>
    <mergeCell ref="E85:G85"/>
    <mergeCell ref="E86:G86"/>
    <mergeCell ref="E87:G87"/>
    <mergeCell ref="E91:G91"/>
    <mergeCell ref="E92:G92"/>
    <mergeCell ref="E93:G93"/>
    <mergeCell ref="E94:G94"/>
    <mergeCell ref="D99:G99"/>
    <mergeCell ref="D103:G103"/>
    <mergeCell ref="D104:G104"/>
  </mergeCells>
  <hyperlinks>
    <hyperlink ref="F7" location="_ftn1" display="As a percentage of (A+B)[1]"/>
    <hyperlink ref="B8" location="_ftn2" display="Shareholding of Promoter and Promoter Group[2] "/>
    <hyperlink ref="B24" location="_ftn3" display="Public shareholding[3]  "/>
    <hyperlink ref="A95" location="_ftnref1" display="[1] For determining public shareholding for the purpose of Clause 40A. "/>
    <hyperlink ref="A96" location="_ftnref2" display="[2] For definitions of “Promoter” and “Promoter Group&quot;, refer to Clause 40A. "/>
    <hyperlink ref="A97" location="_ftnref3" display="[3] For definitions of “Public Shareholding”, refer to Clause 40A."/>
  </hyperlinks>
  <printOptions headings="false" gridLines="false" gridLinesSet="true" horizontalCentered="false" verticalCentered="false"/>
  <pageMargins left="0.5" right="0.5" top="2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24:16Z</dcterms:created>
  <dc:creator>Administrator</dc:creator>
  <dc:description/>
  <dc:language>en-US</dc:language>
  <cp:lastModifiedBy>taril</cp:lastModifiedBy>
  <cp:lastPrinted>2009-01-08T08:19:01Z</cp:lastPrinted>
  <dcterms:modified xsi:type="dcterms:W3CDTF">2009-01-08T08:19:11Z</dcterms:modified>
  <cp:revision>0</cp:revision>
  <dc:subject/>
  <dc:title/>
</cp:coreProperties>
</file>