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POST" sheetId="1" state="visible" r:id="rId2"/>
  </sheets>
  <definedNames>
    <definedName function="false" hidden="false" localSheetId="0" name="_xlnm.Print_Area" vbProcedure="false">POST!$A$1:$I$119</definedName>
    <definedName function="false" hidden="false" localSheetId="0" name="_ftn1" vbProcedure="false">POST!$A$110</definedName>
    <definedName function="false" hidden="false" localSheetId="0" name="_ftn2" vbProcedure="false">POST!$A$111</definedName>
    <definedName function="false" hidden="false" localSheetId="0" name="_ftn3" vbProcedure="false">POST!$A$112</definedName>
    <definedName function="false" hidden="false" localSheetId="0" name="_ftnref1" vbProcedure="false">POST!$F$7</definedName>
    <definedName function="false" hidden="false" localSheetId="0" name="_ftnref2" vbProcedure="false">POST!$B$9</definedName>
    <definedName function="false" hidden="false" localSheetId="0" name="_ftnref3" vbProcedure="false">POST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0-06-2009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337334 EQUITY SHARES REPRESENTING 2.61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SBI MUTUAL FUND - MAGNUM BALANCED FUND</t>
  </si>
  <si>
    <t xml:space="preserve">MERRILL LYNCH CAPITAL MARKETS ESPANA S.A. S.V.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11.07.2009.</t>
  </si>
  <si>
    <t xml:space="preserve">For Transformers and Rectifiers (India) Limited</t>
  </si>
  <si>
    <t xml:space="preserve">Place  : Ahmedabad </t>
  </si>
  <si>
    <t xml:space="preserve">Jitendra U. Mamtora</t>
  </si>
  <si>
    <t xml:space="preserve">Chairman and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true" showOutlineSymbols="true" defaultGridColor="true" view="pageBreakPreview" topLeftCell="A6" colorId="64" zoomScale="70" zoomScaleNormal="85" zoomScalePageLayoutView="7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</row>
    <row r="4" customFormat="false" ht="38.25" hidden="false" customHeight="false" outlineLevel="0" collapsed="false">
      <c r="A4" s="7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s="1" customFormat="true" ht="12.75" hidden="false" customHeight="false" outlineLevel="0" collapsed="false">
      <c r="A5" s="8"/>
      <c r="B5" s="9"/>
      <c r="C5" s="9"/>
      <c r="D5" s="9"/>
      <c r="E5" s="9"/>
      <c r="F5" s="9"/>
      <c r="G5" s="10"/>
      <c r="I5" s="11"/>
    </row>
    <row r="6" customFormat="false" ht="59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2</v>
      </c>
      <c r="G6" s="14"/>
      <c r="H6" s="14" t="s">
        <v>13</v>
      </c>
      <c r="I6" s="14"/>
    </row>
    <row r="7" customFormat="false" ht="48.75" hidden="false" customHeight="true" outlineLevel="0" collapsed="false">
      <c r="A7" s="12"/>
      <c r="B7" s="13"/>
      <c r="C7" s="13"/>
      <c r="D7" s="13"/>
      <c r="E7" s="13"/>
      <c r="F7" s="15" t="s">
        <v>14</v>
      </c>
      <c r="G7" s="13" t="s">
        <v>15</v>
      </c>
      <c r="H7" s="15" t="s">
        <v>16</v>
      </c>
      <c r="I7" s="15" t="s">
        <v>17</v>
      </c>
    </row>
    <row r="8" customFormat="false" ht="25.5" hidden="false" customHeight="false" outlineLevel="0" collapsed="false">
      <c r="A8" s="16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7" t="s">
        <v>26</v>
      </c>
      <c r="J8" s="18"/>
    </row>
    <row r="9" s="1" customFormat="true" ht="42" hidden="false" customHeight="true" outlineLevel="0" collapsed="false">
      <c r="A9" s="19" t="s">
        <v>27</v>
      </c>
      <c r="B9" s="20" t="s">
        <v>28</v>
      </c>
      <c r="C9" s="21"/>
      <c r="D9" s="21"/>
      <c r="E9" s="21"/>
      <c r="F9" s="22" t="n">
        <f aca="false">IF($D$54&gt;0,D9/$D$54*100,0)</f>
        <v>0</v>
      </c>
      <c r="G9" s="23" t="n">
        <f aca="false">IF($D$54&gt;0,D9/$D$54*100,0)</f>
        <v>0</v>
      </c>
      <c r="H9" s="24" t="n">
        <f aca="false">D9-E9</f>
        <v>0</v>
      </c>
      <c r="I9" s="24"/>
    </row>
    <row r="10" s="1" customFormat="true" ht="12.75" hidden="false" customHeight="false" outlineLevel="0" collapsed="false">
      <c r="A10" s="19" t="n">
        <v>-1</v>
      </c>
      <c r="B10" s="25" t="s">
        <v>29</v>
      </c>
      <c r="C10" s="21"/>
      <c r="D10" s="21"/>
      <c r="E10" s="21"/>
      <c r="F10" s="22" t="n">
        <f aca="false">IF($D$54&gt;0,D10/$D$54*100,0)</f>
        <v>0</v>
      </c>
      <c r="G10" s="26" t="n">
        <f aca="false">IF($D$54&gt;0,D10/$D$54*100,0)</f>
        <v>0</v>
      </c>
      <c r="H10" s="27" t="n">
        <f aca="false">D10-E10</f>
        <v>0</v>
      </c>
      <c r="I10" s="27"/>
    </row>
    <row r="11" s="33" customFormat="true" ht="25.5" hidden="false" customHeight="false" outlineLevel="0" collapsed="false">
      <c r="A11" s="28" t="s">
        <v>30</v>
      </c>
      <c r="B11" s="29" t="s">
        <v>31</v>
      </c>
      <c r="C11" s="30" t="n">
        <v>8</v>
      </c>
      <c r="D11" s="30" t="n">
        <v>9928415</v>
      </c>
      <c r="E11" s="30" t="n">
        <v>7796659</v>
      </c>
      <c r="F11" s="22" t="n">
        <f aca="false">IF($D$54&gt;0,D11/$D$54*100,0)</f>
        <v>76.8238459049874</v>
      </c>
      <c r="G11" s="26" t="n">
        <f aca="false">IF($D$54&gt;0,D11/$D$54*100,0)</f>
        <v>76.8238459049874</v>
      </c>
      <c r="H11" s="31" t="n">
        <v>2110000</v>
      </c>
      <c r="I11" s="32" t="n">
        <f aca="false">+(H11/D11)*100</f>
        <v>21.2521333969219</v>
      </c>
    </row>
    <row r="12" s="1" customFormat="true" ht="25.5" hidden="false" customHeight="false" outlineLevel="0" collapsed="false">
      <c r="A12" s="34" t="s">
        <v>32</v>
      </c>
      <c r="B12" s="35" t="s">
        <v>33</v>
      </c>
      <c r="C12" s="21"/>
      <c r="D12" s="21"/>
      <c r="E12" s="21"/>
      <c r="F12" s="22" t="n">
        <f aca="false">IF($D$54&gt;0,D12/$D$54*100,0)</f>
        <v>0</v>
      </c>
      <c r="G12" s="26" t="n">
        <f aca="false">IF($D$54&gt;0,D12/$D$54*100,0)</f>
        <v>0</v>
      </c>
      <c r="H12" s="27" t="n">
        <f aca="false">D12-E12</f>
        <v>0</v>
      </c>
      <c r="I12" s="27"/>
    </row>
    <row r="13" s="1" customFormat="true" ht="12.75" hidden="false" customHeight="false" outlineLevel="0" collapsed="false">
      <c r="A13" s="34" t="s">
        <v>34</v>
      </c>
      <c r="B13" s="35" t="s">
        <v>35</v>
      </c>
      <c r="C13" s="21"/>
      <c r="D13" s="21"/>
      <c r="E13" s="21"/>
      <c r="F13" s="22" t="n">
        <f aca="false">IF($D$54&gt;0,D13/$D$54*100,0)</f>
        <v>0</v>
      </c>
      <c r="G13" s="26" t="n">
        <f aca="false">IF($D$54&gt;0,D13/$D$54*100,0)</f>
        <v>0</v>
      </c>
      <c r="H13" s="27" t="n">
        <f aca="false">D13-E13</f>
        <v>0</v>
      </c>
      <c r="I13" s="27"/>
    </row>
    <row r="14" s="1" customFormat="true" ht="25.5" hidden="false" customHeight="false" outlineLevel="0" collapsed="false">
      <c r="A14" s="34" t="s">
        <v>36</v>
      </c>
      <c r="B14" s="35" t="s">
        <v>37</v>
      </c>
      <c r="C14" s="21"/>
      <c r="D14" s="21"/>
      <c r="E14" s="21"/>
      <c r="F14" s="22" t="n">
        <f aca="false">IF($D$54&gt;0,D14/$D$54*100,0)</f>
        <v>0</v>
      </c>
      <c r="G14" s="26" t="n">
        <f aca="false">IF($D$54&gt;0,D14/$D$54*100,0)</f>
        <v>0</v>
      </c>
      <c r="H14" s="27" t="n">
        <f aca="false">D14-E14</f>
        <v>0</v>
      </c>
      <c r="I14" s="27"/>
    </row>
    <row r="15" s="1" customFormat="true" ht="25.5" hidden="false" customHeight="false" outlineLevel="0" collapsed="false">
      <c r="A15" s="36" t="s">
        <v>38</v>
      </c>
      <c r="B15" s="37" t="s">
        <v>39</v>
      </c>
      <c r="C15" s="21"/>
      <c r="D15" s="21"/>
      <c r="E15" s="21"/>
      <c r="F15" s="22" t="n">
        <f aca="false">IF($D$54&gt;0,D15/$D$54*100,0)</f>
        <v>0</v>
      </c>
      <c r="G15" s="26" t="n">
        <f aca="false">IF($D$54&gt;0,D15/$D$54*100,0)</f>
        <v>0</v>
      </c>
      <c r="H15" s="27" t="n">
        <f aca="false">D15-E15</f>
        <v>0</v>
      </c>
      <c r="I15" s="27"/>
    </row>
    <row r="16" s="1" customFormat="true" ht="12.75" hidden="false" customHeight="false" outlineLevel="0" collapsed="false">
      <c r="A16" s="34"/>
      <c r="B16" s="38" t="s">
        <v>40</v>
      </c>
      <c r="C16" s="21" t="n">
        <f aca="false">SUM(C11:C15)</f>
        <v>8</v>
      </c>
      <c r="D16" s="21" t="n">
        <f aca="false">SUM(D9:D15)</f>
        <v>9928415</v>
      </c>
      <c r="E16" s="21" t="n">
        <v>7796659</v>
      </c>
      <c r="F16" s="22" t="n">
        <f aca="false">IF($D$54&gt;0,D16/$D$54*100,0)</f>
        <v>76.8238459049874</v>
      </c>
      <c r="G16" s="26" t="n">
        <f aca="false">IF($D$54&gt;0,D16/$D$54*100,0)</f>
        <v>76.8238459049874</v>
      </c>
      <c r="H16" s="21" t="n">
        <f aca="false">SUM(H9:H15)</f>
        <v>2110000</v>
      </c>
      <c r="I16" s="32" t="n">
        <f aca="false">+(H16/D16)*100</f>
        <v>21.2521333969219</v>
      </c>
    </row>
    <row r="17" s="1" customFormat="true" ht="12.75" hidden="false" customHeight="false" outlineLevel="0" collapsed="false">
      <c r="A17" s="19" t="n">
        <v>-2</v>
      </c>
      <c r="B17" s="25" t="s">
        <v>41</v>
      </c>
      <c r="C17" s="21"/>
      <c r="D17" s="21"/>
      <c r="E17" s="21"/>
      <c r="F17" s="22" t="n">
        <f aca="false">IF($D$54&gt;0,D17/$D$54*100,0)</f>
        <v>0</v>
      </c>
      <c r="G17" s="26" t="n">
        <f aca="false">IF($D$54&gt;0,D17/$D$54*100,0)</f>
        <v>0</v>
      </c>
      <c r="H17" s="27" t="n">
        <f aca="false">D17-E17</f>
        <v>0</v>
      </c>
      <c r="I17" s="27"/>
    </row>
    <row r="18" s="1" customFormat="true" ht="38.25" hidden="false" customHeight="false" outlineLevel="0" collapsed="false">
      <c r="A18" s="34" t="s">
        <v>30</v>
      </c>
      <c r="B18" s="35" t="s">
        <v>42</v>
      </c>
      <c r="C18" s="21"/>
      <c r="D18" s="21"/>
      <c r="E18" s="21"/>
      <c r="F18" s="22" t="n">
        <f aca="false">IF($D$54&gt;0,D18/$D$54*100,0)</f>
        <v>0</v>
      </c>
      <c r="G18" s="26" t="n">
        <f aca="false">IF($D$54&gt;0,D18/$D$54*100,0)</f>
        <v>0</v>
      </c>
      <c r="H18" s="27" t="n">
        <f aca="false">D18-E18</f>
        <v>0</v>
      </c>
      <c r="I18" s="27"/>
    </row>
    <row r="19" s="1" customFormat="true" ht="12.75" hidden="false" customHeight="false" outlineLevel="0" collapsed="false">
      <c r="A19" s="34" t="s">
        <v>32</v>
      </c>
      <c r="B19" s="35" t="s">
        <v>43</v>
      </c>
      <c r="C19" s="39"/>
      <c r="D19" s="39"/>
      <c r="E19" s="39"/>
      <c r="F19" s="22" t="n">
        <f aca="false">IF($D$54&gt;0,D19/$D$54*100,0)</f>
        <v>0</v>
      </c>
      <c r="G19" s="26" t="n">
        <f aca="false">IF($D$54&gt;0,D19/$D$54*100,0)</f>
        <v>0</v>
      </c>
      <c r="H19" s="27" t="n">
        <f aca="false">D19-E19</f>
        <v>0</v>
      </c>
      <c r="I19" s="27"/>
    </row>
    <row r="20" s="1" customFormat="true" ht="12.75" hidden="false" customHeight="false" outlineLevel="0" collapsed="false">
      <c r="A20" s="34" t="s">
        <v>34</v>
      </c>
      <c r="B20" s="35" t="s">
        <v>44</v>
      </c>
      <c r="C20" s="21"/>
      <c r="D20" s="21"/>
      <c r="E20" s="21"/>
      <c r="F20" s="22" t="n">
        <f aca="false">IF($D$54&gt;0,D20/$D$54*100,0)</f>
        <v>0</v>
      </c>
      <c r="G20" s="26" t="n">
        <f aca="false">IF($D$54&gt;0,D20/$D$54*100,0)</f>
        <v>0</v>
      </c>
      <c r="H20" s="27" t="n">
        <f aca="false">D20-E20</f>
        <v>0</v>
      </c>
      <c r="I20" s="27"/>
    </row>
    <row r="21" s="1" customFormat="true" ht="12.75" hidden="false" customHeight="false" outlineLevel="0" collapsed="false">
      <c r="A21" s="34" t="s">
        <v>36</v>
      </c>
      <c r="B21" s="40" t="s">
        <v>45</v>
      </c>
      <c r="C21" s="21"/>
      <c r="D21" s="21"/>
      <c r="E21" s="21"/>
      <c r="F21" s="22" t="n">
        <f aca="false">IF($D$54&gt;0,D21/$D$54*100,0)</f>
        <v>0</v>
      </c>
      <c r="G21" s="26" t="n">
        <f aca="false">IF($D$54&gt;0,D21/$D$54*100,0)</f>
        <v>0</v>
      </c>
      <c r="H21" s="27" t="n">
        <f aca="false">D21-E21</f>
        <v>0</v>
      </c>
      <c r="I21" s="27"/>
    </row>
    <row r="22" s="1" customFormat="true" ht="12.75" hidden="false" customHeight="false" outlineLevel="0" collapsed="false">
      <c r="A22" s="34"/>
      <c r="B22" s="40"/>
      <c r="C22" s="21"/>
      <c r="D22" s="21"/>
      <c r="E22" s="21" t="n">
        <v>0</v>
      </c>
      <c r="F22" s="22" t="n">
        <f aca="false">IF($D$54&gt;0,D22/$D$54*100,0)</f>
        <v>0</v>
      </c>
      <c r="G22" s="26" t="n">
        <f aca="false">IF($D$54&gt;0,D22/$D$54*100,0)</f>
        <v>0</v>
      </c>
      <c r="H22" s="27" t="n">
        <f aca="false">D22-E22</f>
        <v>0</v>
      </c>
      <c r="I22" s="27"/>
    </row>
    <row r="23" s="1" customFormat="true" ht="12.75" hidden="false" customHeight="false" outlineLevel="0" collapsed="false">
      <c r="A23" s="41"/>
      <c r="B23" s="42" t="s">
        <v>46</v>
      </c>
      <c r="C23" s="43" t="n">
        <v>0</v>
      </c>
      <c r="D23" s="43" t="n">
        <f aca="false">SUM(D17:D22)</f>
        <v>0</v>
      </c>
      <c r="E23" s="43" t="n">
        <f aca="false">SUM(E17:E22)</f>
        <v>0</v>
      </c>
      <c r="F23" s="22" t="n">
        <f aca="false">IF($D$54&gt;0,D23/$D$54*100,0)</f>
        <v>0</v>
      </c>
      <c r="G23" s="26" t="n">
        <f aca="false">IF($D$54&gt;0,D23/$D$54*100,0)</f>
        <v>0</v>
      </c>
      <c r="H23" s="27" t="n">
        <v>0</v>
      </c>
      <c r="I23" s="27" t="n">
        <v>0</v>
      </c>
    </row>
    <row r="24" s="1" customFormat="true" ht="51" hidden="false" customHeight="false" outlineLevel="0" collapsed="false">
      <c r="A24" s="41"/>
      <c r="B24" s="44" t="s">
        <v>47</v>
      </c>
      <c r="C24" s="43" t="n">
        <f aca="false">C16+C23</f>
        <v>8</v>
      </c>
      <c r="D24" s="43" t="n">
        <f aca="false">SUM(D23,D16)</f>
        <v>9928415</v>
      </c>
      <c r="E24" s="43" t="n">
        <f aca="false">SUM(E23,E16)</f>
        <v>7796659</v>
      </c>
      <c r="F24" s="22" t="n">
        <f aca="false">IF($D$54&gt;0,D24/$D$54*100,0)</f>
        <v>76.8238459049874</v>
      </c>
      <c r="G24" s="26" t="n">
        <f aca="false">IF($D$54&gt;0,D24/$D$54*100,0)</f>
        <v>76.8238459049874</v>
      </c>
      <c r="H24" s="31" t="n">
        <f aca="false">H23+H16</f>
        <v>2110000</v>
      </c>
      <c r="I24" s="32" t="n">
        <f aca="false">I23+I16</f>
        <v>21.2521333969219</v>
      </c>
    </row>
    <row r="25" s="1" customFormat="true" ht="25.5" hidden="false" customHeight="false" outlineLevel="0" collapsed="false">
      <c r="A25" s="6" t="s">
        <v>48</v>
      </c>
      <c r="B25" s="45" t="s">
        <v>49</v>
      </c>
      <c r="C25" s="46"/>
      <c r="D25" s="46"/>
      <c r="E25" s="46"/>
      <c r="F25" s="47" t="n">
        <f aca="false">IF($D$54&gt;0,D25/$D$54*100,0)</f>
        <v>0</v>
      </c>
      <c r="G25" s="26" t="n">
        <f aca="false">IF($D$54&gt;0,D25/$D$54*100,0)</f>
        <v>0</v>
      </c>
      <c r="H25" s="48" t="s">
        <v>50</v>
      </c>
      <c r="I25" s="48" t="s">
        <v>50</v>
      </c>
    </row>
    <row r="26" s="1" customFormat="true" ht="12.75" hidden="false" customHeight="false" outlineLevel="0" collapsed="false">
      <c r="A26" s="6" t="n">
        <v>-1</v>
      </c>
      <c r="B26" s="49" t="s">
        <v>51</v>
      </c>
      <c r="C26" s="46"/>
      <c r="D26" s="46"/>
      <c r="E26" s="46"/>
      <c r="F26" s="47" t="n">
        <f aca="false">IF($D$54&gt;0,D26/$D$54*100,0)</f>
        <v>0</v>
      </c>
      <c r="G26" s="26" t="n">
        <f aca="false">IF($D$54&gt;0,D26/$D$54*100,0)</f>
        <v>0</v>
      </c>
      <c r="H26" s="48" t="s">
        <v>50</v>
      </c>
      <c r="I26" s="48" t="s">
        <v>50</v>
      </c>
    </row>
    <row r="27" s="1" customFormat="true" ht="12.75" hidden="false" customHeight="false" outlineLevel="0" collapsed="false">
      <c r="A27" s="34" t="s">
        <v>30</v>
      </c>
      <c r="B27" s="35" t="s">
        <v>52</v>
      </c>
      <c r="C27" s="21" t="n">
        <v>6</v>
      </c>
      <c r="D27" s="21" t="n">
        <v>435717</v>
      </c>
      <c r="E27" s="21" t="n">
        <v>435717</v>
      </c>
      <c r="F27" s="22" t="n">
        <f aca="false">IF($D$54&gt;0,D27/$D$54*100,0)</f>
        <v>3.37148030840606</v>
      </c>
      <c r="G27" s="26" t="n">
        <f aca="false">IF($D$54&gt;0,D27/$D$54*100,0)</f>
        <v>3.37148030840606</v>
      </c>
      <c r="H27" s="27" t="n">
        <f aca="false">D27-E27</f>
        <v>0</v>
      </c>
      <c r="I27" s="27"/>
    </row>
    <row r="28" s="1" customFormat="true" ht="25.5" hidden="false" customHeight="false" outlineLevel="0" collapsed="false">
      <c r="A28" s="34" t="s">
        <v>32</v>
      </c>
      <c r="B28" s="35" t="s">
        <v>37</v>
      </c>
      <c r="C28" s="21" t="n">
        <v>4</v>
      </c>
      <c r="D28" s="21" t="n">
        <v>76503</v>
      </c>
      <c r="E28" s="21" t="n">
        <v>76503</v>
      </c>
      <c r="F28" s="22" t="n">
        <f aca="false">IF($D$54&gt;0,D28/$D$54*100,0)</f>
        <v>0.591963035718113</v>
      </c>
      <c r="G28" s="26" t="n">
        <f aca="false">IF($D$54&gt;0,D28/$D$54*100,0)</f>
        <v>0.591963035718113</v>
      </c>
      <c r="H28" s="27" t="n">
        <f aca="false">D28-E28</f>
        <v>0</v>
      </c>
      <c r="I28" s="27"/>
    </row>
    <row r="29" s="1" customFormat="true" ht="25.5" hidden="false" customHeight="false" outlineLevel="0" collapsed="false">
      <c r="A29" s="34" t="s">
        <v>34</v>
      </c>
      <c r="B29" s="35" t="s">
        <v>33</v>
      </c>
      <c r="C29" s="46"/>
      <c r="D29" s="46"/>
      <c r="E29" s="46"/>
      <c r="F29" s="22" t="n">
        <f aca="false">IF($D$54&gt;0,D29/$D$54*100,0)</f>
        <v>0</v>
      </c>
      <c r="G29" s="26" t="n">
        <f aca="false">IF($D$54&gt;0,D29/$D$54*100,0)</f>
        <v>0</v>
      </c>
      <c r="H29" s="27" t="n">
        <f aca="false">D29-E29</f>
        <v>0</v>
      </c>
      <c r="I29" s="27"/>
    </row>
    <row r="30" s="1" customFormat="true" ht="12.75" hidden="false" customHeight="false" outlineLevel="0" collapsed="false">
      <c r="A30" s="34" t="s">
        <v>36</v>
      </c>
      <c r="B30" s="35" t="s">
        <v>53</v>
      </c>
      <c r="C30" s="21"/>
      <c r="D30" s="21"/>
      <c r="E30" s="21"/>
      <c r="F30" s="22" t="n">
        <f aca="false">IF($D$54&gt;0,D30/$D$54*100,0)</f>
        <v>0</v>
      </c>
      <c r="G30" s="26" t="n">
        <f aca="false">IF($D$54&gt;0,D30/$D$54*100,0)</f>
        <v>0</v>
      </c>
      <c r="H30" s="27" t="n">
        <f aca="false">D30-E30</f>
        <v>0</v>
      </c>
      <c r="I30" s="27"/>
    </row>
    <row r="31" s="1" customFormat="true" ht="12.75" hidden="false" customHeight="false" outlineLevel="0" collapsed="false">
      <c r="A31" s="34" t="s">
        <v>38</v>
      </c>
      <c r="B31" s="35" t="s">
        <v>54</v>
      </c>
      <c r="C31" s="21"/>
      <c r="D31" s="21"/>
      <c r="E31" s="21"/>
      <c r="F31" s="22" t="n">
        <f aca="false">IF($D$54&gt;0,D31/$D$54*100,0)</f>
        <v>0</v>
      </c>
      <c r="G31" s="26" t="n">
        <f aca="false">IF($D$54&gt;0,D31/$D$54*100,0)</f>
        <v>0</v>
      </c>
      <c r="H31" s="27" t="n">
        <f aca="false">D31-E31</f>
        <v>0</v>
      </c>
      <c r="I31" s="27"/>
    </row>
    <row r="32" s="1" customFormat="true" ht="25.5" hidden="false" customHeight="false" outlineLevel="0" collapsed="false">
      <c r="A32" s="34" t="s">
        <v>55</v>
      </c>
      <c r="B32" s="35" t="s">
        <v>56</v>
      </c>
      <c r="C32" s="21" t="n">
        <v>8</v>
      </c>
      <c r="D32" s="21" t="n">
        <v>311457</v>
      </c>
      <c r="E32" s="21" t="n">
        <v>311457</v>
      </c>
      <c r="F32" s="22" t="n">
        <f aca="false">IF($D$54&gt;0,D32/$D$54*100,0)</f>
        <v>2.40998433023092</v>
      </c>
      <c r="G32" s="26" t="n">
        <f aca="false">IF($D$54&gt;0,D32/$D$54*100,0)</f>
        <v>2.40998433023092</v>
      </c>
      <c r="H32" s="27" t="n">
        <f aca="false">D32-E32</f>
        <v>0</v>
      </c>
      <c r="I32" s="27"/>
    </row>
    <row r="33" s="1" customFormat="true" ht="25.5" hidden="false" customHeight="false" outlineLevel="0" collapsed="false">
      <c r="A33" s="34" t="s">
        <v>57</v>
      </c>
      <c r="B33" s="35" t="s">
        <v>58</v>
      </c>
      <c r="C33" s="21"/>
      <c r="D33" s="21"/>
      <c r="E33" s="21"/>
      <c r="F33" s="22" t="n">
        <f aca="false">IF($D$54&gt;0,D33/$D$54*100,0)</f>
        <v>0</v>
      </c>
      <c r="G33" s="26" t="n">
        <f aca="false">IF($D$54&gt;0,D33/$D$54*100,0)</f>
        <v>0</v>
      </c>
      <c r="H33" s="27" t="n">
        <f aca="false">D33-E33</f>
        <v>0</v>
      </c>
      <c r="I33" s="27"/>
    </row>
    <row r="34" s="1" customFormat="true" ht="23.25" hidden="false" customHeight="true" outlineLevel="0" collapsed="false">
      <c r="A34" s="34"/>
      <c r="B34" s="38" t="s">
        <v>59</v>
      </c>
      <c r="C34" s="21" t="n">
        <f aca="false">SUM(C25:C33)</f>
        <v>18</v>
      </c>
      <c r="D34" s="21" t="n">
        <f aca="false">SUM(D25:D33)</f>
        <v>823677</v>
      </c>
      <c r="E34" s="21" t="n">
        <f aca="false">SUM(E25:E33)</f>
        <v>823677</v>
      </c>
      <c r="F34" s="22" t="n">
        <f aca="false">IF($D$54&gt;0,D34/$D$54*100,0)</f>
        <v>6.3734276743551</v>
      </c>
      <c r="G34" s="26" t="n">
        <f aca="false">IF($D$54&gt;0,D34/$D$54*100,0)</f>
        <v>6.3734276743551</v>
      </c>
      <c r="H34" s="26"/>
      <c r="I34" s="26"/>
    </row>
    <row r="35" s="1" customFormat="true" ht="25.5" hidden="false" customHeight="true" outlineLevel="0" collapsed="false">
      <c r="A35" s="19" t="n">
        <v>-2</v>
      </c>
      <c r="B35" s="25" t="s">
        <v>60</v>
      </c>
      <c r="C35" s="50"/>
      <c r="D35" s="50"/>
      <c r="E35" s="50"/>
      <c r="F35" s="22" t="n">
        <f aca="false">IF($D$54&gt;0,D35/$D$54*100,0)</f>
        <v>0</v>
      </c>
      <c r="G35" s="26" t="n">
        <f aca="false">IF($D$54&gt;0,D35/$D$54*100,0)</f>
        <v>0</v>
      </c>
      <c r="H35" s="48" t="s">
        <v>50</v>
      </c>
      <c r="I35" s="48" t="s">
        <v>50</v>
      </c>
    </row>
    <row r="36" s="1" customFormat="true" ht="24.75" hidden="false" customHeight="true" outlineLevel="0" collapsed="false">
      <c r="A36" s="34" t="s">
        <v>30</v>
      </c>
      <c r="B36" s="35" t="s">
        <v>35</v>
      </c>
      <c r="C36" s="21" t="n">
        <v>492</v>
      </c>
      <c r="D36" s="21" t="n">
        <v>322841</v>
      </c>
      <c r="E36" s="21" t="n">
        <v>322841</v>
      </c>
      <c r="F36" s="22" t="n">
        <f aca="false">IF($D$54&gt;0,D36/$D$54*100,0)</f>
        <v>2.49807116602318</v>
      </c>
      <c r="G36" s="26" t="n">
        <f aca="false">IF($D$54&gt;0,D36/$D$54*100,0)</f>
        <v>2.49807116602318</v>
      </c>
      <c r="H36" s="27" t="n">
        <f aca="false">D36-E36</f>
        <v>0</v>
      </c>
      <c r="I36" s="27"/>
    </row>
    <row r="37" s="1" customFormat="true" ht="12.75" hidden="false" customHeight="false" outlineLevel="0" collapsed="false">
      <c r="A37" s="41" t="s">
        <v>32</v>
      </c>
      <c r="B37" s="51" t="s">
        <v>61</v>
      </c>
      <c r="C37" s="27"/>
      <c r="D37" s="27"/>
      <c r="E37" s="27"/>
      <c r="F37" s="22" t="n">
        <f aca="false">IF($D$54&gt;0,D37/$D$54*100,0)</f>
        <v>0</v>
      </c>
      <c r="G37" s="26" t="n">
        <f aca="false">IF($D$54&gt;0,D37/$D$54*100,0)</f>
        <v>0</v>
      </c>
      <c r="H37" s="27" t="n">
        <f aca="false">D37-E37</f>
        <v>0</v>
      </c>
      <c r="I37" s="27"/>
    </row>
    <row r="38" s="1" customFormat="true" ht="51" hidden="false" customHeight="false" outlineLevel="0" collapsed="false">
      <c r="A38" s="41"/>
      <c r="B38" s="52" t="s">
        <v>62</v>
      </c>
      <c r="C38" s="21" t="n">
        <v>49748</v>
      </c>
      <c r="D38" s="21" t="n">
        <v>1691609</v>
      </c>
      <c r="E38" s="21" t="n">
        <v>1691597</v>
      </c>
      <c r="F38" s="22" t="n">
        <f aca="false">IF($D$54&gt;0,D38/$D$54*100,0)</f>
        <v>13.08929060152</v>
      </c>
      <c r="G38" s="26" t="n">
        <f aca="false">IF($D$54&gt;0,D38/$D$54*100,0)</f>
        <v>13.08929060152</v>
      </c>
      <c r="H38" s="27" t="s">
        <v>63</v>
      </c>
      <c r="I38" s="27"/>
    </row>
    <row r="39" s="1" customFormat="true" ht="51" hidden="false" customHeight="false" outlineLevel="0" collapsed="false">
      <c r="A39" s="41"/>
      <c r="B39" s="53" t="s">
        <v>64</v>
      </c>
      <c r="C39" s="21" t="n">
        <v>3</v>
      </c>
      <c r="D39" s="21" t="n">
        <v>77425</v>
      </c>
      <c r="E39" s="21" t="n">
        <v>77425</v>
      </c>
      <c r="F39" s="22" t="n">
        <f aca="false">IF($D$54&gt;0,D39/$D$54*100,0)</f>
        <v>0.599097264688638</v>
      </c>
      <c r="G39" s="26" t="n">
        <f aca="false">IF($D$54&gt;0,D39/$D$54*100,0)</f>
        <v>0.599097264688638</v>
      </c>
      <c r="H39" s="27" t="n">
        <f aca="false">D39-E39</f>
        <v>0</v>
      </c>
      <c r="I39" s="27"/>
    </row>
    <row r="40" s="1" customFormat="true" ht="12.75" hidden="false" customHeight="false" outlineLevel="0" collapsed="false">
      <c r="A40" s="34" t="s">
        <v>34</v>
      </c>
      <c r="B40" s="40" t="s">
        <v>65</v>
      </c>
      <c r="C40" s="39"/>
      <c r="D40" s="39"/>
      <c r="E40" s="39" t="n">
        <v>0</v>
      </c>
      <c r="F40" s="22" t="n">
        <f aca="false">IF($D$54&gt;0,D40/$D$54*100,0)</f>
        <v>0</v>
      </c>
      <c r="G40" s="26" t="n">
        <f aca="false">IF($D$54&gt;0,D40/$D$54*100,0)</f>
        <v>0</v>
      </c>
      <c r="H40" s="27" t="n">
        <f aca="false">D40-E40</f>
        <v>0</v>
      </c>
      <c r="I40" s="27"/>
    </row>
    <row r="41" s="1" customFormat="true" ht="12.75" hidden="false" customHeight="false" outlineLevel="0" collapsed="false">
      <c r="A41" s="34"/>
      <c r="B41" s="40" t="s">
        <v>66</v>
      </c>
      <c r="C41" s="39" t="n">
        <v>165</v>
      </c>
      <c r="D41" s="39" t="n">
        <v>44602</v>
      </c>
      <c r="E41" s="39" t="n">
        <v>44602</v>
      </c>
      <c r="F41" s="22" t="n">
        <f aca="false">IF($D$54&gt;0,D41/$D$54*100,0)</f>
        <v>0.345120260893028</v>
      </c>
      <c r="G41" s="26" t="n">
        <f aca="false">IF($D$54&gt;0,D41/$D$54*100,0)</f>
        <v>0.345120260893028</v>
      </c>
      <c r="H41" s="27" t="n">
        <f aca="false">D41-E41</f>
        <v>0</v>
      </c>
      <c r="I41" s="27"/>
    </row>
    <row r="42" s="1" customFormat="true" ht="12.75" hidden="false" customHeight="false" outlineLevel="0" collapsed="false">
      <c r="A42" s="41"/>
      <c r="B42" s="54" t="s">
        <v>67</v>
      </c>
      <c r="C42" s="39"/>
      <c r="D42" s="39"/>
      <c r="E42" s="39"/>
      <c r="F42" s="22" t="n">
        <f aca="false">IF($D$54&gt;0,D42/$D$54*100,0)</f>
        <v>0</v>
      </c>
      <c r="G42" s="26" t="n">
        <f aca="false">IF($D$54&gt;0,D42/$D$54*100,0)</f>
        <v>0</v>
      </c>
      <c r="H42" s="27" t="n">
        <f aca="false">D42-E42</f>
        <v>0</v>
      </c>
      <c r="I42" s="27"/>
    </row>
    <row r="43" s="1" customFormat="true" ht="12.75" hidden="false" customHeight="false" outlineLevel="0" collapsed="false">
      <c r="A43" s="41"/>
      <c r="B43" s="54" t="s">
        <v>68</v>
      </c>
      <c r="C43" s="39"/>
      <c r="D43" s="39"/>
      <c r="E43" s="39"/>
      <c r="F43" s="22" t="n">
        <f aca="false">IF($D$54&gt;0,D43/$D$54*100,0)</f>
        <v>0</v>
      </c>
      <c r="G43" s="26" t="n">
        <f aca="false">IF($D$54&gt;0,D43/$D$54*100,0)</f>
        <v>0</v>
      </c>
      <c r="H43" s="27" t="n">
        <f aca="false">D43-E43</f>
        <v>0</v>
      </c>
      <c r="I43" s="27"/>
    </row>
    <row r="44" s="1" customFormat="true" ht="12.75" hidden="false" customHeight="false" outlineLevel="0" collapsed="false">
      <c r="A44" s="34"/>
      <c r="B44" s="40" t="s">
        <v>69</v>
      </c>
      <c r="C44" s="39"/>
      <c r="D44" s="39"/>
      <c r="E44" s="39"/>
      <c r="F44" s="22"/>
      <c r="G44" s="26"/>
      <c r="H44" s="27" t="n">
        <f aca="false">D44-E44</f>
        <v>0</v>
      </c>
      <c r="I44" s="27"/>
    </row>
    <row r="45" s="1" customFormat="true" ht="25.5" hidden="false" customHeight="false" outlineLevel="0" collapsed="false">
      <c r="A45" s="34"/>
      <c r="B45" s="40" t="s">
        <v>70</v>
      </c>
      <c r="C45" s="39" t="n">
        <v>127</v>
      </c>
      <c r="D45" s="39" t="n">
        <v>21515</v>
      </c>
      <c r="E45" s="39" t="n">
        <v>21515</v>
      </c>
      <c r="F45" s="22" t="n">
        <f aca="false">IF($D$54&gt;0,D45/$D$54*100,0)</f>
        <v>0.166478238938018</v>
      </c>
      <c r="G45" s="26" t="n">
        <f aca="false">IF($D$54&gt;0,D45/$D$54*100,0)</f>
        <v>0.166478238938018</v>
      </c>
      <c r="H45" s="27" t="n">
        <f aca="false">D45-E45</f>
        <v>0</v>
      </c>
      <c r="I45" s="27"/>
    </row>
    <row r="46" s="1" customFormat="true" ht="25.5" hidden="false" customHeight="false" outlineLevel="0" collapsed="false">
      <c r="A46" s="34"/>
      <c r="B46" s="40" t="s">
        <v>71</v>
      </c>
      <c r="C46" s="39" t="n">
        <v>53</v>
      </c>
      <c r="D46" s="39" t="n">
        <v>4247</v>
      </c>
      <c r="E46" s="39" t="n">
        <v>4247</v>
      </c>
      <c r="F46" s="22" t="n">
        <f aca="false">IF($D$54&gt;0,D46/$D$54*100,0)</f>
        <v>0.032862332362062</v>
      </c>
      <c r="G46" s="26" t="n">
        <f aca="false">IF($D$54&gt;0,D46/$D$54*100,0)</f>
        <v>0.032862332362062</v>
      </c>
      <c r="H46" s="27"/>
      <c r="I46" s="27"/>
    </row>
    <row r="47" s="1" customFormat="true" ht="25.5" hidden="false" customHeight="false" outlineLevel="0" collapsed="false">
      <c r="A47" s="34"/>
      <c r="B47" s="40" t="s">
        <v>72</v>
      </c>
      <c r="C47" s="39" t="n">
        <v>2</v>
      </c>
      <c r="D47" s="39" t="n">
        <v>115</v>
      </c>
      <c r="E47" s="39" t="n">
        <v>115</v>
      </c>
      <c r="F47" s="22" t="n">
        <f aca="false">IF($D$54&gt;0,D47/$D$54*100,0)</f>
        <v>0.000889844177451643</v>
      </c>
      <c r="G47" s="26" t="n">
        <f aca="false">IF($D$54&gt;0,D47/$D$54*100,0)</f>
        <v>0.000889844177451643</v>
      </c>
      <c r="H47" s="27" t="n">
        <f aca="false">D47-E47</f>
        <v>0</v>
      </c>
      <c r="I47" s="27"/>
    </row>
    <row r="48" s="1" customFormat="true" ht="12.75" hidden="false" customHeight="false" outlineLevel="0" collapsed="false">
      <c r="A48" s="34"/>
      <c r="B48" s="40" t="s">
        <v>73</v>
      </c>
      <c r="C48" s="39" t="n">
        <v>2</v>
      </c>
      <c r="D48" s="39" t="n">
        <v>8250</v>
      </c>
      <c r="E48" s="39" t="n">
        <v>8250</v>
      </c>
      <c r="F48" s="22" t="n">
        <f aca="false">IF($D$54&gt;0,D48/$D$54*100,0)</f>
        <v>0.0638366475128352</v>
      </c>
      <c r="G48" s="26" t="n">
        <f aca="false">IF($D$54&gt;0,D48/$D$54*100,0)</f>
        <v>0.0638366475128352</v>
      </c>
      <c r="H48" s="27" t="n">
        <f aca="false">D48-E48</f>
        <v>0</v>
      </c>
      <c r="I48" s="27"/>
    </row>
    <row r="49" s="1" customFormat="true" ht="12.75" hidden="false" customHeight="false" outlineLevel="0" collapsed="false">
      <c r="A49" s="34"/>
      <c r="B49" s="40" t="s">
        <v>74</v>
      </c>
      <c r="C49" s="39" t="n">
        <v>5</v>
      </c>
      <c r="D49" s="39" t="n">
        <v>915</v>
      </c>
      <c r="E49" s="39" t="n">
        <v>915</v>
      </c>
      <c r="F49" s="22" t="n">
        <f aca="false">IF($D$54&gt;0,D49/$D$54*100,0)</f>
        <v>0.00708006454233263</v>
      </c>
      <c r="G49" s="26" t="n">
        <f aca="false">IF($D$54&gt;0,D49/$D$54*100,0)</f>
        <v>0.00708006454233263</v>
      </c>
      <c r="H49" s="27" t="n">
        <f aca="false">D49-E49</f>
        <v>0</v>
      </c>
      <c r="I49" s="27"/>
    </row>
    <row r="50" s="1" customFormat="true" ht="12.75" hidden="false" customHeight="false" outlineLevel="0" collapsed="false">
      <c r="A50" s="34"/>
      <c r="B50" s="38" t="s">
        <v>75</v>
      </c>
      <c r="C50" s="21" t="n">
        <f aca="false">SUM(C35:C49)</f>
        <v>50597</v>
      </c>
      <c r="D50" s="21" t="n">
        <f aca="false">SUM(D35:D49)</f>
        <v>2171519</v>
      </c>
      <c r="E50" s="21" t="n">
        <f aca="false">SUM(E35:E49)</f>
        <v>2171507</v>
      </c>
      <c r="F50" s="22" t="n">
        <f aca="false">IF($D$54&gt;0,D50/$D$54*100,0)</f>
        <v>16.8027264206575</v>
      </c>
      <c r="G50" s="26" t="n">
        <f aca="false">IF($D$54&gt;0,D50/$D$54*100,0)</f>
        <v>16.8027264206575</v>
      </c>
      <c r="H50" s="27" t="s">
        <v>63</v>
      </c>
      <c r="I50" s="27"/>
    </row>
    <row r="51" s="1" customFormat="true" ht="38.25" hidden="false" customHeight="false" outlineLevel="0" collapsed="false">
      <c r="A51" s="34"/>
      <c r="B51" s="25" t="s">
        <v>76</v>
      </c>
      <c r="C51" s="21" t="n">
        <f aca="false">SUM(C50,C34)</f>
        <v>50615</v>
      </c>
      <c r="D51" s="21" t="n">
        <f aca="false">SUM(D50,D34)</f>
        <v>2995196</v>
      </c>
      <c r="E51" s="21" t="n">
        <f aca="false">SUM(E50,E34)</f>
        <v>2995184</v>
      </c>
      <c r="F51" s="22" t="n">
        <f aca="false">IF($D$54&gt;0,D51/$D$54*100,0)</f>
        <v>23.1761540950126</v>
      </c>
      <c r="G51" s="26" t="n">
        <f aca="false">IF($D$54&gt;0,D51/$D$54*100,0)</f>
        <v>23.1761540950126</v>
      </c>
      <c r="H51" s="48" t="s">
        <v>50</v>
      </c>
      <c r="I51" s="48" t="s">
        <v>50</v>
      </c>
    </row>
    <row r="52" s="1" customFormat="true" ht="12.75" hidden="false" customHeight="false" outlineLevel="0" collapsed="false">
      <c r="A52" s="34"/>
      <c r="B52" s="25" t="s">
        <v>77</v>
      </c>
      <c r="C52" s="55" t="n">
        <f aca="false">SUM(C51,C24)</f>
        <v>50623</v>
      </c>
      <c r="D52" s="21" t="n">
        <f aca="false">SUM(D51,D24)</f>
        <v>12923611</v>
      </c>
      <c r="E52" s="21" t="n">
        <f aca="false">SUM(E51,E24)</f>
        <v>10791843</v>
      </c>
      <c r="F52" s="22" t="n">
        <f aca="false">IF($D$54&gt;0,D52/$D$54*100,0)</f>
        <v>100</v>
      </c>
      <c r="G52" s="26" t="n">
        <f aca="false">IF($D$54&gt;0,D52/$D$54*100,0)</f>
        <v>100</v>
      </c>
      <c r="H52" s="56" t="n">
        <f aca="false">+H24</f>
        <v>2110000</v>
      </c>
      <c r="I52" s="32" t="n">
        <f aca="false">+(H52/D52)*100</f>
        <v>16.3267062123736</v>
      </c>
    </row>
    <row r="53" s="1" customFormat="true" ht="63.75" hidden="false" customHeight="false" outlineLevel="0" collapsed="false">
      <c r="A53" s="19" t="s">
        <v>78</v>
      </c>
      <c r="B53" s="25" t="s">
        <v>79</v>
      </c>
      <c r="C53" s="55"/>
      <c r="D53" s="21"/>
      <c r="E53" s="21"/>
      <c r="F53" s="57" t="s">
        <v>50</v>
      </c>
      <c r="G53" s="26" t="n">
        <f aca="false">IF($D$54&gt;0,D53/$D$54*100,0)</f>
        <v>0</v>
      </c>
      <c r="H53" s="48" t="s">
        <v>50</v>
      </c>
      <c r="I53" s="48" t="s">
        <v>50</v>
      </c>
    </row>
    <row r="54" s="1" customFormat="true" ht="25.5" hidden="false" customHeight="false" outlineLevel="0" collapsed="false">
      <c r="A54" s="34"/>
      <c r="B54" s="38" t="s">
        <v>80</v>
      </c>
      <c r="C54" s="55" t="n">
        <f aca="false">SUM(C52:C53)</f>
        <v>50623</v>
      </c>
      <c r="D54" s="21" t="n">
        <f aca="false">SUM(D52:D53)</f>
        <v>12923611</v>
      </c>
      <c r="E54" s="21" t="n">
        <f aca="false">SUM(E52:E53)</f>
        <v>10791843</v>
      </c>
      <c r="F54" s="57" t="s">
        <v>50</v>
      </c>
      <c r="G54" s="26" t="n">
        <f aca="false">IF($D$54&gt;0,D54/$D$54*100,0)</f>
        <v>100</v>
      </c>
      <c r="H54" s="21" t="n">
        <f aca="false">+H52</f>
        <v>2110000</v>
      </c>
      <c r="I54" s="58" t="n">
        <f aca="false">+I52</f>
        <v>16.3267062123736</v>
      </c>
    </row>
    <row r="55" s="1" customFormat="true" ht="32.25" hidden="false" customHeight="true" outlineLevel="0" collapsed="false">
      <c r="A55" s="59" t="s">
        <v>81</v>
      </c>
      <c r="B55" s="59"/>
      <c r="C55" s="59"/>
      <c r="D55" s="59"/>
      <c r="E55" s="59"/>
      <c r="F55" s="59"/>
      <c r="G55" s="59"/>
      <c r="H55" s="59"/>
      <c r="I55" s="59"/>
    </row>
    <row r="56" s="1" customFormat="true" ht="32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s="1" customFormat="true" ht="32.2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1" t="s">
        <v>82</v>
      </c>
      <c r="B58" s="62" t="s">
        <v>83</v>
      </c>
    </row>
    <row r="59" customFormat="false" ht="12.75" hidden="false" customHeight="false" outlineLevel="0" collapsed="false">
      <c r="A59" s="63"/>
      <c r="B59" s="62" t="s">
        <v>84</v>
      </c>
    </row>
    <row r="60" s="65" customFormat="true" ht="24.95" hidden="false" customHeight="true" outlineLevel="0" collapsed="false">
      <c r="A60" s="64"/>
      <c r="B60" s="64"/>
      <c r="C60" s="14" t="s">
        <v>85</v>
      </c>
      <c r="D60" s="14"/>
      <c r="E60" s="14" t="s">
        <v>13</v>
      </c>
      <c r="F60" s="14"/>
      <c r="G60" s="14"/>
      <c r="H60" s="14"/>
      <c r="I60" s="14"/>
    </row>
    <row r="61" s="65" customFormat="true" ht="38.25" hidden="false" customHeight="true" outlineLevel="0" collapsed="false">
      <c r="A61" s="14" t="s">
        <v>86</v>
      </c>
      <c r="B61" s="5" t="s">
        <v>87</v>
      </c>
      <c r="C61" s="14" t="s">
        <v>88</v>
      </c>
      <c r="D61" s="14" t="s">
        <v>89</v>
      </c>
      <c r="E61" s="14" t="s">
        <v>88</v>
      </c>
      <c r="F61" s="14" t="s">
        <v>17</v>
      </c>
      <c r="G61" s="14"/>
      <c r="H61" s="14" t="s">
        <v>90</v>
      </c>
      <c r="I61" s="14"/>
    </row>
    <row r="62" customFormat="false" ht="12.75" hidden="false" customHeight="true" outlineLevel="0" collapsed="false">
      <c r="A62" s="16" t="s">
        <v>18</v>
      </c>
      <c r="B62" s="16" t="s">
        <v>19</v>
      </c>
      <c r="C62" s="16" t="s">
        <v>20</v>
      </c>
      <c r="D62" s="16" t="s">
        <v>21</v>
      </c>
      <c r="E62" s="16" t="s">
        <v>22</v>
      </c>
      <c r="F62" s="66" t="s">
        <v>91</v>
      </c>
      <c r="G62" s="66"/>
      <c r="H62" s="66" t="s">
        <v>24</v>
      </c>
      <c r="I62" s="66"/>
      <c r="J62" s="18"/>
    </row>
    <row r="63" s="1" customFormat="true" ht="24.95" hidden="false" customHeight="true" outlineLevel="0" collapsed="false">
      <c r="A63" s="59" t="n">
        <v>1</v>
      </c>
      <c r="B63" s="67" t="s">
        <v>92</v>
      </c>
      <c r="C63" s="46" t="n">
        <f aca="false">6748992</f>
        <v>6748992</v>
      </c>
      <c r="D63" s="68" t="n">
        <f aca="false">C63/D54*100</f>
        <v>52.2221846510236</v>
      </c>
      <c r="E63" s="69" t="n">
        <v>0</v>
      </c>
      <c r="F63" s="70" t="n">
        <f aca="false">E63/C63*100</f>
        <v>0</v>
      </c>
      <c r="G63" s="70"/>
      <c r="H63" s="71" t="n">
        <f aca="false">E63/D16*100</f>
        <v>0</v>
      </c>
      <c r="I63" s="71"/>
    </row>
    <row r="64" s="1" customFormat="true" ht="24.95" hidden="false" customHeight="true" outlineLevel="0" collapsed="false">
      <c r="A64" s="59" t="n">
        <v>2</v>
      </c>
      <c r="B64" s="67" t="s">
        <v>92</v>
      </c>
      <c r="C64" s="46" t="n">
        <v>2110000</v>
      </c>
      <c r="D64" s="68" t="n">
        <f aca="false">C64/D54*100</f>
        <v>16.3267062123736</v>
      </c>
      <c r="E64" s="69" t="n">
        <v>2110000</v>
      </c>
      <c r="F64" s="70" t="n">
        <f aca="false">E64/C64*100</f>
        <v>100</v>
      </c>
      <c r="G64" s="70"/>
      <c r="H64" s="72" t="n">
        <f aca="false">E64/D54*100</f>
        <v>16.3267062123736</v>
      </c>
      <c r="I64" s="72"/>
      <c r="K64" s="1" t="s">
        <v>63</v>
      </c>
    </row>
    <row r="65" s="1" customFormat="true" ht="24.95" hidden="false" customHeight="true" outlineLevel="0" collapsed="false">
      <c r="A65" s="59" t="n">
        <v>3</v>
      </c>
      <c r="B65" s="67" t="s">
        <v>93</v>
      </c>
      <c r="C65" s="46" t="n">
        <v>682931</v>
      </c>
      <c r="D65" s="68" t="n">
        <v>5.28436673001068</v>
      </c>
      <c r="E65" s="59" t="n">
        <v>0</v>
      </c>
      <c r="F65" s="70" t="n">
        <f aca="false">E65/C65*100</f>
        <v>0</v>
      </c>
      <c r="G65" s="70"/>
      <c r="H65" s="71"/>
      <c r="I65" s="71"/>
    </row>
    <row r="66" s="1" customFormat="true" ht="24.95" hidden="false" customHeight="true" outlineLevel="0" collapsed="false">
      <c r="A66" s="59" t="n">
        <v>4</v>
      </c>
      <c r="B66" s="67" t="s">
        <v>94</v>
      </c>
      <c r="C66" s="46" t="n">
        <v>267736</v>
      </c>
      <c r="D66" s="68" t="n">
        <v>2.07168104951472</v>
      </c>
      <c r="E66" s="59" t="n">
        <v>0</v>
      </c>
      <c r="F66" s="70" t="n">
        <f aca="false">E66/C66*100</f>
        <v>0</v>
      </c>
      <c r="G66" s="70"/>
      <c r="H66" s="73"/>
      <c r="I66" s="73"/>
    </row>
    <row r="67" s="1" customFormat="true" ht="24.95" hidden="false" customHeight="true" outlineLevel="0" collapsed="false">
      <c r="A67" s="59" t="n">
        <v>5</v>
      </c>
      <c r="B67" s="67" t="s">
        <v>95</v>
      </c>
      <c r="C67" s="46" t="n">
        <v>97000</v>
      </c>
      <c r="D67" s="68" t="n">
        <v>0.75056421924182</v>
      </c>
      <c r="E67" s="59" t="n">
        <v>0</v>
      </c>
      <c r="F67" s="70" t="n">
        <f aca="false">E67/C67*100</f>
        <v>0</v>
      </c>
      <c r="G67" s="70"/>
      <c r="H67" s="73"/>
      <c r="I67" s="73"/>
    </row>
    <row r="68" s="1" customFormat="true" ht="24.95" hidden="false" customHeight="true" outlineLevel="0" collapsed="false">
      <c r="A68" s="59" t="n">
        <v>6</v>
      </c>
      <c r="B68" s="67" t="s">
        <v>96</v>
      </c>
      <c r="C68" s="46" t="n">
        <v>21364</v>
      </c>
      <c r="D68" s="68" t="n">
        <v>0.165309834844147</v>
      </c>
      <c r="E68" s="59" t="n">
        <v>0</v>
      </c>
      <c r="F68" s="70" t="n">
        <f aca="false">E68/C68*100</f>
        <v>0</v>
      </c>
      <c r="G68" s="70"/>
      <c r="H68" s="73"/>
      <c r="I68" s="73"/>
    </row>
    <row r="69" s="1" customFormat="true" ht="24.95" hidden="false" customHeight="true" outlineLevel="0" collapsed="false">
      <c r="A69" s="59" t="n">
        <v>7</v>
      </c>
      <c r="B69" s="67" t="s">
        <v>97</v>
      </c>
      <c r="C69" s="46" t="n">
        <v>196</v>
      </c>
      <c r="D69" s="68" t="n">
        <v>0.00151660398939584</v>
      </c>
      <c r="E69" s="59" t="n">
        <v>0</v>
      </c>
      <c r="F69" s="70" t="n">
        <f aca="false">E69/C69*100</f>
        <v>0</v>
      </c>
      <c r="G69" s="70"/>
      <c r="H69" s="73"/>
      <c r="I69" s="73"/>
    </row>
    <row r="70" s="1" customFormat="true" ht="24.95" hidden="false" customHeight="true" outlineLevel="0" collapsed="false">
      <c r="A70" s="59" t="n">
        <v>8</v>
      </c>
      <c r="B70" s="67" t="s">
        <v>98</v>
      </c>
      <c r="C70" s="46" t="n">
        <v>196</v>
      </c>
      <c r="D70" s="68" t="n">
        <v>0.00151660398939584</v>
      </c>
      <c r="E70" s="59" t="n">
        <v>0</v>
      </c>
      <c r="F70" s="70" t="n">
        <f aca="false">E70/C70*100</f>
        <v>0</v>
      </c>
      <c r="G70" s="70"/>
      <c r="H70" s="73"/>
      <c r="I70" s="73"/>
    </row>
    <row r="71" s="1" customFormat="true" ht="24.95" hidden="false" customHeight="true" outlineLevel="0" collapsed="false">
      <c r="A71" s="59"/>
      <c r="B71" s="69" t="s">
        <v>99</v>
      </c>
      <c r="C71" s="69" t="n">
        <f aca="false">SUM(C63:C70)</f>
        <v>9928415</v>
      </c>
      <c r="D71" s="68" t="n">
        <f aca="false">SUM(D63:D70)</f>
        <v>76.8238459049874</v>
      </c>
      <c r="E71" s="69" t="n">
        <f aca="false">SUM(E63:E70)</f>
        <v>2110000</v>
      </c>
      <c r="F71" s="70" t="n">
        <f aca="false">E71/C71*100</f>
        <v>21.2521333969219</v>
      </c>
      <c r="G71" s="70"/>
      <c r="H71" s="71" t="n">
        <f aca="false">SUM(H63:I70)</f>
        <v>16.3267062123736</v>
      </c>
      <c r="I71" s="71"/>
    </row>
    <row r="72" s="1" customFormat="true" ht="12.75" hidden="false" customHeight="false" outlineLevel="0" collapsed="false">
      <c r="A72" s="74"/>
    </row>
    <row r="73" s="1" customFormat="true" ht="12.75" hidden="false" customHeight="false" outlineLevel="0" collapsed="false">
      <c r="A73" s="75"/>
    </row>
    <row r="74" customFormat="false" ht="12.75" hidden="false" customHeight="false" outlineLevel="0" collapsed="false">
      <c r="A74" s="61" t="s">
        <v>100</v>
      </c>
      <c r="B74" s="62" t="s">
        <v>83</v>
      </c>
    </row>
    <row r="75" customFormat="false" ht="12.75" hidden="false" customHeight="false" outlineLevel="0" collapsed="false">
      <c r="A75" s="63"/>
      <c r="B75" s="62" t="s">
        <v>101</v>
      </c>
    </row>
    <row r="76" customFormat="false" ht="25.5" hidden="false" customHeight="true" outlineLevel="0" collapsed="false">
      <c r="A76" s="6" t="s">
        <v>86</v>
      </c>
      <c r="B76" s="76" t="s">
        <v>102</v>
      </c>
      <c r="C76" s="76" t="s">
        <v>16</v>
      </c>
      <c r="D76" s="14" t="s">
        <v>103</v>
      </c>
      <c r="E76" s="14"/>
      <c r="F76" s="14"/>
      <c r="G76" s="14"/>
    </row>
    <row r="77" s="1" customFormat="true" ht="38.25" hidden="false" customHeight="true" outlineLevel="0" collapsed="false">
      <c r="A77" s="34" t="n">
        <v>1</v>
      </c>
      <c r="B77" s="77" t="s">
        <v>104</v>
      </c>
      <c r="C77" s="55" t="n">
        <v>171099</v>
      </c>
      <c r="D77" s="48" t="n">
        <f aca="false">IF($D$54&gt;0,C77/$D$54*100,0)</f>
        <v>1.32392564276347</v>
      </c>
      <c r="E77" s="48" t="n">
        <f aca="false">IF($D$54&gt;0,C77/$D$54*100,0)</f>
        <v>1.32392564276347</v>
      </c>
      <c r="F77" s="48" t="n">
        <f aca="false">IF($D$54&gt;0,D77/$D$54*100,0)</f>
        <v>1.02442393442782E-005</v>
      </c>
      <c r="G77" s="48" t="n">
        <f aca="false">IF($D$54&gt;0,E77/$D$54*100,0)</f>
        <v>1.02442393442782E-005</v>
      </c>
      <c r="H77" s="78"/>
    </row>
    <row r="78" s="1" customFormat="true" ht="38.25" hidden="false" customHeight="true" outlineLevel="0" collapsed="false">
      <c r="A78" s="34" t="n">
        <v>2</v>
      </c>
      <c r="B78" s="77" t="s">
        <v>105</v>
      </c>
      <c r="C78" s="55" t="n">
        <v>169123</v>
      </c>
      <c r="D78" s="48" t="n">
        <f aca="false">IF($D$54&gt;0,C78/$D$54*100,0)</f>
        <v>1.30863579846221</v>
      </c>
      <c r="E78" s="48" t="n">
        <f aca="false">IF($D$54&gt;0,C78/$D$54*100,0)</f>
        <v>1.30863579846221</v>
      </c>
      <c r="F78" s="48" t="n">
        <f aca="false">IF($D$54&gt;0,D78/$D$54*100,0)</f>
        <v>1.01259299623163E-005</v>
      </c>
      <c r="G78" s="48" t="n">
        <f aca="false">IF($D$54&gt;0,E78/$D$54*100,0)</f>
        <v>1.01259299623163E-005</v>
      </c>
      <c r="H78" s="78"/>
    </row>
    <row r="79" s="1" customFormat="true" ht="38.25" hidden="false" customHeight="true" outlineLevel="0" collapsed="false">
      <c r="A79" s="34" t="n">
        <v>3</v>
      </c>
      <c r="B79" s="35" t="s">
        <v>106</v>
      </c>
      <c r="C79" s="55" t="n">
        <v>164200</v>
      </c>
      <c r="D79" s="48" t="n">
        <f aca="false">IF($D$54&gt;0,C79/$D$54*100,0)</f>
        <v>1.27054272989182</v>
      </c>
      <c r="E79" s="48" t="n">
        <f aca="false">IF($D$54&gt;0,C79/$D$54*100,0)</f>
        <v>1.27054272989182</v>
      </c>
      <c r="F79" s="48" t="n">
        <f aca="false">IF($D$54&gt;0,D79/$D$54*100,0)</f>
        <v>9.83117435128482E-006</v>
      </c>
      <c r="G79" s="48" t="n">
        <f aca="false">IF($D$54&gt;0,E79/$D$54*100,0)</f>
        <v>9.83117435128482E-006</v>
      </c>
      <c r="H79" s="79"/>
    </row>
    <row r="80" s="1" customFormat="true" ht="12.75" hidden="false" customHeight="true" outlineLevel="0" collapsed="false">
      <c r="A80" s="80" t="s">
        <v>107</v>
      </c>
      <c r="B80" s="81"/>
      <c r="C80" s="82" t="n">
        <f aca="false">SUM(C77:C79)</f>
        <v>504422</v>
      </c>
      <c r="D80" s="83" t="n">
        <f aca="false">IF($D$54&gt;0,C80/$D$54*100,0)</f>
        <v>3.9031041711175</v>
      </c>
      <c r="E80" s="83" t="n">
        <f aca="false">IF($D$54&gt;0,C80/$D$54*100,0)</f>
        <v>3.9031041711175</v>
      </c>
      <c r="F80" s="83" t="n">
        <f aca="false">IF($D$54&gt;0,D80/$D$54*100,0)</f>
        <v>3.02013436578794E-005</v>
      </c>
      <c r="G80" s="83" t="n">
        <f aca="false">IF($D$54&gt;0,E80/$D$54*100,0)</f>
        <v>3.02013436578794E-005</v>
      </c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1" t="s">
        <v>108</v>
      </c>
      <c r="B85" s="62" t="s">
        <v>109</v>
      </c>
    </row>
    <row r="86" customFormat="false" ht="12.75" hidden="false" customHeight="false" outlineLevel="0" collapsed="false">
      <c r="A86" s="63"/>
      <c r="H86" s="84"/>
      <c r="I86" s="84"/>
    </row>
    <row r="87" customFormat="false" ht="76.5" hidden="false" customHeight="true" outlineLevel="0" collapsed="false">
      <c r="A87" s="6" t="s">
        <v>86</v>
      </c>
      <c r="B87" s="81" t="s">
        <v>102</v>
      </c>
      <c r="C87" s="76" t="s">
        <v>110</v>
      </c>
      <c r="D87" s="14" t="s">
        <v>111</v>
      </c>
      <c r="E87" s="14"/>
      <c r="F87" s="14"/>
      <c r="G87" s="14"/>
      <c r="H87" s="85" t="s">
        <v>112</v>
      </c>
      <c r="I87" s="86"/>
    </row>
    <row r="88" s="1" customFormat="true" ht="25.5" hidden="false" customHeight="true" outlineLevel="0" collapsed="false">
      <c r="A88" s="34" t="n">
        <v>1</v>
      </c>
      <c r="B88" s="77" t="s">
        <v>113</v>
      </c>
      <c r="C88" s="55" t="n">
        <v>2584723</v>
      </c>
      <c r="D88" s="48" t="n">
        <f aca="false">IF($D$54&gt;0,C88/$D$54*100,0)</f>
        <v>20.0000061902204</v>
      </c>
      <c r="E88" s="48" t="n">
        <f aca="false">IF($D$53&gt;0,C88/$D$53*100,0)</f>
        <v>0</v>
      </c>
      <c r="F88" s="48" t="n">
        <f aca="false">IF($D$53&gt;0,D88/$D$53*100,0)</f>
        <v>0</v>
      </c>
      <c r="G88" s="48" t="n">
        <f aca="false">IF($D$53&gt;0,E88/$D$53*100,0)</f>
        <v>0</v>
      </c>
      <c r="H88" s="77" t="s">
        <v>114</v>
      </c>
      <c r="I88" s="86"/>
    </row>
    <row r="89" s="1" customFormat="true" ht="12.75" hidden="false" customHeight="true" outlineLevel="0" collapsed="false">
      <c r="A89" s="80" t="s">
        <v>107</v>
      </c>
      <c r="B89" s="81"/>
      <c r="C89" s="82" t="n">
        <f aca="false">SUM(C87:C88)</f>
        <v>2584723</v>
      </c>
      <c r="D89" s="83" t="n">
        <f aca="false">IF($D$54&gt;0,C89/$D$54*100,0)</f>
        <v>20.0000061902204</v>
      </c>
      <c r="E89" s="83" t="n">
        <f aca="false">IF($D$53&gt;0,C89/$D$53*100,0)</f>
        <v>0</v>
      </c>
      <c r="F89" s="83" t="n">
        <f aca="false">IF($D$53&gt;0,D89/$D$53*100,0)</f>
        <v>0</v>
      </c>
      <c r="G89" s="83" t="n">
        <f aca="false">IF($D$53&gt;0,E89/$D$53*100,0)</f>
        <v>0</v>
      </c>
      <c r="H89" s="27"/>
    </row>
    <row r="90" s="1" customFormat="true" ht="12.75" hidden="false" customHeight="false" outlineLevel="0" collapsed="false">
      <c r="A90" s="87"/>
      <c r="B90" s="87"/>
      <c r="C90" s="88"/>
      <c r="D90" s="89"/>
      <c r="E90" s="89"/>
      <c r="F90" s="89"/>
      <c r="G90" s="89"/>
      <c r="H90" s="86"/>
    </row>
    <row r="91" s="1" customFormat="true" ht="12.75" hidden="false" customHeight="false" outlineLevel="0" collapsed="false">
      <c r="A91" s="87"/>
      <c r="B91" s="87"/>
      <c r="C91" s="88"/>
      <c r="D91" s="89"/>
      <c r="E91" s="89"/>
      <c r="F91" s="89"/>
      <c r="G91" s="89"/>
      <c r="H91" s="86"/>
    </row>
    <row r="92" s="1" customFormat="true" ht="12.75" hidden="false" customHeight="false" outlineLevel="0" collapsed="false">
      <c r="A92" s="87"/>
      <c r="B92" s="87"/>
      <c r="C92" s="88"/>
      <c r="D92" s="89"/>
      <c r="E92" s="89"/>
      <c r="F92" s="89"/>
      <c r="G92" s="89"/>
      <c r="H92" s="86"/>
    </row>
    <row r="93" s="1" customFormat="true" ht="14.25" hidden="false" customHeight="true" outlineLevel="0" collapsed="false">
      <c r="A93" s="75"/>
    </row>
    <row r="94" customFormat="false" ht="12.75" hidden="false" customHeight="false" outlineLevel="0" collapsed="false">
      <c r="A94" s="2" t="s">
        <v>115</v>
      </c>
      <c r="B94" s="90" t="s">
        <v>116</v>
      </c>
    </row>
    <row r="95" customFormat="false" ht="12.75" hidden="false" customHeight="false" outlineLevel="0" collapsed="false">
      <c r="A95" s="91"/>
    </row>
    <row r="96" customFormat="false" ht="63.75" hidden="false" customHeight="true" outlineLevel="0" collapsed="false">
      <c r="A96" s="6" t="s">
        <v>86</v>
      </c>
      <c r="B96" s="76" t="s">
        <v>117</v>
      </c>
      <c r="C96" s="81" t="s">
        <v>118</v>
      </c>
      <c r="D96" s="76" t="s">
        <v>119</v>
      </c>
      <c r="E96" s="14" t="s">
        <v>120</v>
      </c>
      <c r="F96" s="14"/>
      <c r="G96" s="14"/>
    </row>
    <row r="97" s="1" customFormat="true" ht="12.75" hidden="false" customHeight="true" outlineLevel="0" collapsed="false">
      <c r="A97" s="34" t="n">
        <v>1</v>
      </c>
      <c r="B97" s="35"/>
      <c r="C97" s="77" t="s">
        <v>50</v>
      </c>
      <c r="D97" s="35"/>
      <c r="E97" s="92"/>
      <c r="F97" s="92"/>
      <c r="G97" s="92"/>
    </row>
    <row r="98" s="1" customFormat="true" ht="12.75" hidden="false" customHeight="true" outlineLevel="0" collapsed="false">
      <c r="A98" s="34" t="n">
        <v>2</v>
      </c>
      <c r="B98" s="35"/>
      <c r="C98" s="77"/>
      <c r="D98" s="35"/>
      <c r="E98" s="92"/>
      <c r="F98" s="92"/>
      <c r="G98" s="92"/>
    </row>
    <row r="99" s="1" customFormat="true" ht="12.75" hidden="false" customHeight="true" outlineLevel="0" collapsed="false">
      <c r="A99" s="80" t="s">
        <v>107</v>
      </c>
      <c r="B99" s="81"/>
      <c r="C99" s="35"/>
      <c r="D99" s="35"/>
      <c r="E99" s="92"/>
      <c r="F99" s="92"/>
      <c r="G99" s="92"/>
    </row>
    <row r="100" s="1" customFormat="true" ht="12.75" hidden="false" customHeight="false" outlineLevel="0" collapsed="false">
      <c r="A100" s="87"/>
      <c r="B100" s="87"/>
      <c r="C100" s="79"/>
      <c r="D100" s="79"/>
      <c r="E100" s="93"/>
      <c r="F100" s="93"/>
      <c r="G100" s="93"/>
    </row>
    <row r="101" s="1" customFormat="true" ht="12.75" hidden="false" customHeight="false" outlineLevel="0" collapsed="false">
      <c r="A101" s="87"/>
      <c r="B101" s="87"/>
      <c r="C101" s="79"/>
      <c r="D101" s="79"/>
      <c r="E101" s="93"/>
      <c r="F101" s="93"/>
      <c r="G101" s="93"/>
    </row>
    <row r="102" s="1" customFormat="true" ht="12.75" hidden="false" customHeight="false" outlineLevel="0" collapsed="false">
      <c r="A102" s="87"/>
      <c r="B102" s="87"/>
      <c r="C102" s="79"/>
      <c r="D102" s="79"/>
      <c r="E102" s="93"/>
      <c r="F102" s="93"/>
      <c r="G102" s="93"/>
    </row>
    <row r="103" customFormat="false" ht="12.75" hidden="false" customHeight="false" outlineLevel="0" collapsed="false">
      <c r="A103" s="91"/>
    </row>
    <row r="104" customFormat="false" ht="12.75" hidden="false" customHeight="false" outlineLevel="0" collapsed="false">
      <c r="A104" s="61" t="s">
        <v>121</v>
      </c>
      <c r="B104" s="62" t="s">
        <v>122</v>
      </c>
    </row>
    <row r="105" customFormat="false" ht="12.75" hidden="false" customHeight="false" outlineLevel="0" collapsed="false">
      <c r="A105" s="63"/>
      <c r="B105" s="62" t="s">
        <v>123</v>
      </c>
    </row>
    <row r="106" customFormat="false" ht="51" hidden="false" customHeight="true" outlineLevel="0" collapsed="false">
      <c r="A106" s="6" t="s">
        <v>86</v>
      </c>
      <c r="B106" s="76" t="s">
        <v>124</v>
      </c>
      <c r="C106" s="76" t="s">
        <v>117</v>
      </c>
      <c r="D106" s="81" t="s">
        <v>125</v>
      </c>
      <c r="E106" s="14" t="s">
        <v>120</v>
      </c>
      <c r="F106" s="14"/>
      <c r="G106" s="14"/>
    </row>
    <row r="107" s="1" customFormat="true" ht="12.75" hidden="false" customHeight="true" outlineLevel="0" collapsed="false">
      <c r="A107" s="34" t="n">
        <v>1</v>
      </c>
      <c r="B107" s="35"/>
      <c r="C107" s="35" t="s">
        <v>50</v>
      </c>
      <c r="D107" s="77"/>
      <c r="E107" s="92"/>
      <c r="F107" s="92"/>
      <c r="G107" s="92"/>
    </row>
    <row r="108" s="1" customFormat="true" ht="12.75" hidden="false" customHeight="true" outlineLevel="0" collapsed="false">
      <c r="A108" s="34" t="n">
        <v>2</v>
      </c>
      <c r="B108" s="35"/>
      <c r="C108" s="35"/>
      <c r="D108" s="77"/>
      <c r="E108" s="92"/>
      <c r="F108" s="92"/>
      <c r="G108" s="92"/>
    </row>
    <row r="109" s="1" customFormat="true" ht="12.75" hidden="false" customHeight="true" outlineLevel="0" collapsed="false">
      <c r="A109" s="80" t="s">
        <v>107</v>
      </c>
      <c r="B109" s="94"/>
      <c r="C109" s="81"/>
      <c r="D109" s="95"/>
      <c r="E109" s="92"/>
      <c r="F109" s="92"/>
      <c r="G109" s="92"/>
    </row>
    <row r="110" customFormat="false" ht="12.75" hidden="false" customHeight="false" outlineLevel="0" collapsed="false">
      <c r="A110" s="96" t="s">
        <v>126</v>
      </c>
    </row>
    <row r="111" customFormat="false" ht="12.75" hidden="false" customHeight="false" outlineLevel="0" collapsed="false">
      <c r="A111" s="96" t="s">
        <v>127</v>
      </c>
    </row>
    <row r="112" customFormat="false" ht="12.75" hidden="false" customHeight="false" outlineLevel="0" collapsed="false">
      <c r="A112" s="96" t="s">
        <v>128</v>
      </c>
    </row>
    <row r="114" customFormat="false" ht="12.75" hidden="false" customHeight="false" outlineLevel="0" collapsed="false">
      <c r="A114" s="1" t="s">
        <v>129</v>
      </c>
      <c r="D114" s="97" t="s">
        <v>130</v>
      </c>
      <c r="E114" s="97"/>
      <c r="F114" s="97"/>
      <c r="G114" s="97"/>
    </row>
    <row r="115" customFormat="false" ht="12.75" hidden="false" customHeight="false" outlineLevel="0" collapsed="false">
      <c r="A115" s="1" t="s">
        <v>131</v>
      </c>
    </row>
    <row r="118" customFormat="false" ht="12.75" hidden="false" customHeight="false" outlineLevel="0" collapsed="false">
      <c r="D118" s="97" t="s">
        <v>132</v>
      </c>
      <c r="E118" s="97"/>
      <c r="F118" s="97"/>
      <c r="G118" s="97"/>
    </row>
    <row r="119" customFormat="false" ht="12.75" hidden="false" customHeight="false" outlineLevel="0" collapsed="false">
      <c r="D119" s="97" t="s">
        <v>133</v>
      </c>
      <c r="E119" s="97"/>
      <c r="F119" s="97"/>
      <c r="G119" s="97"/>
    </row>
  </sheetData>
  <mergeCells count="56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D76:G76"/>
    <mergeCell ref="D77:G77"/>
    <mergeCell ref="D78:G78"/>
    <mergeCell ref="D79:G79"/>
    <mergeCell ref="D80:G80"/>
    <mergeCell ref="D87:G87"/>
    <mergeCell ref="D88:G88"/>
    <mergeCell ref="D89:G89"/>
    <mergeCell ref="E96:G96"/>
    <mergeCell ref="E97:G97"/>
    <mergeCell ref="E98:G98"/>
    <mergeCell ref="E99:G99"/>
    <mergeCell ref="E106:G106"/>
    <mergeCell ref="E107:G107"/>
    <mergeCell ref="E108:G108"/>
    <mergeCell ref="E109:G109"/>
    <mergeCell ref="D114:G114"/>
    <mergeCell ref="D118:G118"/>
    <mergeCell ref="D119:G119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10" location="_ftnref1" display="[1] For determining public shareholding for the purpose of Clause 40A. "/>
    <hyperlink ref="A111" location="_ftnref2" display="[2] For definitions of “Promoter” and “Promoter Group&quot;, refer to Clause 40A. "/>
    <hyperlink ref="A112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aril</cp:lastModifiedBy>
  <cp:lastPrinted>2009-07-10T12:23:32Z</cp:lastPrinted>
  <dcterms:modified xsi:type="dcterms:W3CDTF">2009-07-10T12:23:33Z</dcterms:modified>
  <cp:revision>0</cp:revision>
  <dc:subject/>
  <dc:title/>
</cp:coreProperties>
</file>