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7</definedName>
    <definedName function="false" hidden="false" localSheetId="0" name="_ftn1" vbProcedure="false">POST!$A$108</definedName>
    <definedName function="false" hidden="false" localSheetId="0" name="_ftn2" vbProcedure="false">POST!$A$109</definedName>
    <definedName function="false" hidden="false" localSheetId="0" name="_ftn3" vbProcedure="false">POST!$A$110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6-2010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210121 EQUITY SHARES REPRESENTING 1.63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MERRILL LYNCH CAPITAL MARKETS ESPANA S.A. S.V.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09.07.2010.</t>
  </si>
  <si>
    <t xml:space="preserve">For Transformers and Rectifiers (India) Limited</t>
  </si>
  <si>
    <t xml:space="preserve">Place  : Ahmedabad </t>
  </si>
  <si>
    <t xml:space="preserve">Jitendra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85" zoomScalePageLayoutView="8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7</v>
      </c>
      <c r="D11" s="30" t="n">
        <v>9928415</v>
      </c>
      <c r="E11" s="30" t="n">
        <v>9928415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7</v>
      </c>
      <c r="D16" s="21" t="n">
        <f aca="false">SUM(D9:D15)</f>
        <v>9928415</v>
      </c>
      <c r="E16" s="21" t="n">
        <f aca="false">SUM(E9:E15)</f>
        <v>9928415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7</v>
      </c>
      <c r="D24" s="43" t="n">
        <f aca="false">SUM(D23,D16)</f>
        <v>9928415</v>
      </c>
      <c r="E24" s="43" t="n">
        <f aca="false">SUM(E23,E16)</f>
        <v>9928415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4</v>
      </c>
      <c r="D27" s="21" t="n">
        <v>441975</v>
      </c>
      <c r="E27" s="21" t="n">
        <v>441975</v>
      </c>
      <c r="F27" s="22" t="n">
        <f aca="false">IF($D$54&gt;0,D27/$D$54*100,0)</f>
        <v>3.41990330721035</v>
      </c>
      <c r="G27" s="26" t="n">
        <f aca="false">IF($D$54&gt;0,D27/$D$54*100,0)</f>
        <v>3.41990330721035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5</v>
      </c>
      <c r="D28" s="21" t="n">
        <v>31503</v>
      </c>
      <c r="E28" s="21" t="n">
        <v>31503</v>
      </c>
      <c r="F28" s="22" t="n">
        <f aca="false">IF($D$54&gt;0,D28/$D$54*100,0)</f>
        <v>0.243763140193557</v>
      </c>
      <c r="G28" s="26" t="n">
        <f aca="false">IF($D$54&gt;0,D28/$D$54*100,0)</f>
        <v>0.243763140193557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2</v>
      </c>
      <c r="D32" s="21" t="n">
        <v>167813</v>
      </c>
      <c r="E32" s="21" t="n">
        <v>167813</v>
      </c>
      <c r="F32" s="22" t="n">
        <f aca="false">IF($D$54&gt;0,D32/$D$54*100,0)</f>
        <v>1.29849931261472</v>
      </c>
      <c r="G32" s="26" t="n">
        <f aca="false">IF($D$54&gt;0,D32/$D$54*100,0)</f>
        <v>1.29849931261472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1</v>
      </c>
      <c r="D34" s="21" t="n">
        <f aca="false">SUM(D25:D33)</f>
        <v>641291</v>
      </c>
      <c r="E34" s="21" t="n">
        <f aca="false">SUM(E25:E33)</f>
        <v>641291</v>
      </c>
      <c r="F34" s="22" t="n">
        <f aca="false">IF($D$54&gt;0,D34/$D$54*100,0)</f>
        <v>4.96216576001862</v>
      </c>
      <c r="G34" s="26" t="n">
        <f aca="false">IF($D$54&gt;0,D34/$D$54*100,0)</f>
        <v>4.96216576001862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75</v>
      </c>
      <c r="D36" s="21" t="n">
        <v>387429</v>
      </c>
      <c r="E36" s="21" t="n">
        <v>387429</v>
      </c>
      <c r="F36" s="22" t="n">
        <f aca="false">IF($D$54&gt;0,D36/$D$54*100,0)</f>
        <v>2.99783860718185</v>
      </c>
      <c r="G36" s="26" t="n">
        <f aca="false">IF($D$54&gt;0,D36/$D$54*100,0)</f>
        <v>2.99783860718185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2068</v>
      </c>
      <c r="D38" s="21" t="n">
        <v>1671998</v>
      </c>
      <c r="E38" s="21" t="n">
        <v>1671986</v>
      </c>
      <c r="F38" s="22" t="n">
        <f aca="false">IF($D$54&gt;0,D38/$D$54*100,0)</f>
        <v>12.9375450870504</v>
      </c>
      <c r="G38" s="26" t="n">
        <f aca="false">IF($D$54&gt;0,D38/$D$54*100,0)</f>
        <v>12.9375450870504</v>
      </c>
      <c r="H38" s="27" t="s">
        <v>63</v>
      </c>
      <c r="I38" s="27"/>
      <c r="K38" s="53"/>
    </row>
    <row r="39" s="1" customFormat="true" ht="51" hidden="false" customHeight="false" outlineLevel="0" collapsed="false">
      <c r="A39" s="41"/>
      <c r="B39" s="54" t="s">
        <v>64</v>
      </c>
      <c r="C39" s="21" t="n">
        <v>5</v>
      </c>
      <c r="D39" s="21" t="n">
        <v>208152</v>
      </c>
      <c r="E39" s="21" t="n">
        <v>208152</v>
      </c>
      <c r="F39" s="22" t="n">
        <f aca="false">IF($D$54&gt;0,D39/$D$54*100,0)</f>
        <v>1.61063343673839</v>
      </c>
      <c r="G39" s="26" t="n">
        <f aca="false">IF($D$54&gt;0,D39/$D$54*100,0)</f>
        <v>1.61063343673839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31</v>
      </c>
      <c r="D41" s="39" t="n">
        <v>33859</v>
      </c>
      <c r="E41" s="39" t="n">
        <v>33859</v>
      </c>
      <c r="F41" s="22" t="n">
        <f aca="false">IF($D$54&gt;0,D41/$D$54*100,0)</f>
        <v>0.261993339168132</v>
      </c>
      <c r="G41" s="26" t="n">
        <f aca="false">IF($D$54&gt;0,D41/$D$54*100,0)</f>
        <v>0.261993339168132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5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5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18</v>
      </c>
      <c r="D45" s="39" t="n">
        <v>35129</v>
      </c>
      <c r="E45" s="39" t="n">
        <v>35129</v>
      </c>
      <c r="F45" s="22" t="n">
        <f aca="false">IF($D$54&gt;0,D45/$D$54*100,0)</f>
        <v>0.27182031399738</v>
      </c>
      <c r="G45" s="26" t="n">
        <f aca="false">IF($D$54&gt;0,D45/$D$54*100,0)</f>
        <v>0.27182031399738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1</v>
      </c>
      <c r="D46" s="39" t="n">
        <v>7064</v>
      </c>
      <c r="E46" s="39" t="n">
        <v>7064</v>
      </c>
      <c r="F46" s="22" t="n">
        <f aca="false">IF($D$54&gt;0,D46/$D$54*100,0)</f>
        <v>0.0546596458218992</v>
      </c>
      <c r="G46" s="26" t="n">
        <f aca="false">IF($D$54&gt;0,D46/$D$54*100,0)</f>
        <v>0.0546596458218992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7</v>
      </c>
      <c r="D49" s="39" t="n">
        <v>1909</v>
      </c>
      <c r="E49" s="39" t="n">
        <v>1909</v>
      </c>
      <c r="F49" s="22" t="n">
        <f aca="false">IF($D$54&gt;0,D49/$D$54*100,0)</f>
        <v>0.0147714133456973</v>
      </c>
      <c r="G49" s="26" t="n">
        <f aca="false">IF($D$54&gt;0,D49/$D$54*100,0)</f>
        <v>0.0147714133456973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42859</v>
      </c>
      <c r="D50" s="21" t="n">
        <f aca="false">SUM(D35:D49)</f>
        <v>2353905</v>
      </c>
      <c r="E50" s="21" t="n">
        <f aca="false">SUM(E35:E49)</f>
        <v>2353893</v>
      </c>
      <c r="F50" s="22" t="n">
        <f aca="false">IF($D$54&gt;0,D50/$D$54*100,0)</f>
        <v>18.213988334994</v>
      </c>
      <c r="G50" s="26" t="n">
        <f aca="false">IF($D$54&gt;0,D50/$D$54*100,0)</f>
        <v>18.213988334994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42870</v>
      </c>
      <c r="D51" s="21" t="n">
        <f aca="false">SUM(D50,D34)</f>
        <v>2995196</v>
      </c>
      <c r="E51" s="21" t="n">
        <f aca="false">SUM(E50,E34)</f>
        <v>299518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6" t="n">
        <f aca="false">SUM(C51,C24)</f>
        <v>42877</v>
      </c>
      <c r="D52" s="21" t="n">
        <f aca="false">SUM(D51,D24)</f>
        <v>12923611</v>
      </c>
      <c r="E52" s="21" t="n">
        <f aca="false">SUM(E51,E24)</f>
        <v>12923599</v>
      </c>
      <c r="F52" s="22" t="n">
        <f aca="false">IF($D$54&gt;0,D52/$D$54*100,0)</f>
        <v>100</v>
      </c>
      <c r="G52" s="26" t="n">
        <f aca="false">IF($D$54&gt;0,D52/$D$54*100,0)</f>
        <v>100</v>
      </c>
      <c r="H52" s="57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6"/>
      <c r="D53" s="21"/>
      <c r="E53" s="21"/>
      <c r="F53" s="58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6" t="n">
        <f aca="false">SUM(C52:C53)</f>
        <v>42877</v>
      </c>
      <c r="D54" s="21" t="n">
        <f aca="false">SUM(D52:D53)</f>
        <v>12923611</v>
      </c>
      <c r="E54" s="21" t="n">
        <f aca="false">SUM(E52:E53)</f>
        <v>12923599</v>
      </c>
      <c r="F54" s="58" t="s">
        <v>50</v>
      </c>
      <c r="G54" s="26" t="n">
        <f aca="false">IF($D$54&gt;0,D54/$D$54*100,0)</f>
        <v>100</v>
      </c>
      <c r="H54" s="21" t="n">
        <f aca="false">+H52</f>
        <v>2110000</v>
      </c>
      <c r="I54" s="59" t="n">
        <f aca="false">+I52</f>
        <v>16.3267062123736</v>
      </c>
      <c r="K54" s="1" t="n">
        <f aca="false">E54-10813207</f>
        <v>2110392</v>
      </c>
    </row>
    <row r="55" s="1" customFormat="true" ht="32.25" hidden="false" customHeight="true" outlineLevel="0" collapsed="false">
      <c r="A55" s="60" t="s">
        <v>81</v>
      </c>
      <c r="B55" s="60"/>
      <c r="C55" s="60"/>
      <c r="D55" s="60"/>
      <c r="E55" s="60"/>
      <c r="F55" s="60"/>
      <c r="G55" s="60"/>
      <c r="H55" s="60"/>
      <c r="I55" s="60"/>
    </row>
    <row r="56" s="1" customFormat="true" ht="32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1" customFormat="tru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A58" s="62" t="s">
        <v>82</v>
      </c>
      <c r="B58" s="63" t="s">
        <v>83</v>
      </c>
    </row>
    <row r="59" customFormat="false" ht="12.75" hidden="false" customHeight="false" outlineLevel="0" collapsed="false">
      <c r="A59" s="64"/>
      <c r="B59" s="63" t="s">
        <v>84</v>
      </c>
    </row>
    <row r="60" s="66" customFormat="true" ht="24.95" hidden="false" customHeight="true" outlineLevel="0" collapsed="false">
      <c r="A60" s="65"/>
      <c r="B60" s="65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6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7" t="s">
        <v>91</v>
      </c>
      <c r="G62" s="67"/>
      <c r="H62" s="67" t="s">
        <v>24</v>
      </c>
      <c r="I62" s="67"/>
      <c r="J62" s="18"/>
    </row>
    <row r="63" s="1" customFormat="true" ht="24.95" hidden="false" customHeight="true" outlineLevel="0" collapsed="false">
      <c r="A63" s="60" t="n">
        <v>1</v>
      </c>
      <c r="B63" s="68" t="s">
        <v>92</v>
      </c>
      <c r="C63" s="46" t="n">
        <v>8858992</v>
      </c>
      <c r="D63" s="69" t="n">
        <f aca="false">C63/D54*100</f>
        <v>68.5488908633972</v>
      </c>
      <c r="E63" s="70" t="n">
        <v>0</v>
      </c>
      <c r="F63" s="71" t="n">
        <f aca="false">E63/C63*100</f>
        <v>0</v>
      </c>
      <c r="G63" s="71"/>
      <c r="H63" s="72" t="n">
        <f aca="false">E63/D16*100</f>
        <v>0</v>
      </c>
      <c r="I63" s="72"/>
    </row>
    <row r="64" s="1" customFormat="true" ht="24.95" hidden="false" customHeight="true" outlineLevel="0" collapsed="false">
      <c r="A64" s="60" t="n">
        <v>2</v>
      </c>
      <c r="B64" s="68" t="s">
        <v>93</v>
      </c>
      <c r="C64" s="46" t="n">
        <v>682931</v>
      </c>
      <c r="D64" s="69" t="n">
        <v>5.28436673001068</v>
      </c>
      <c r="E64" s="60" t="n">
        <v>0</v>
      </c>
      <c r="F64" s="71" t="n">
        <f aca="false">E64/C64*100</f>
        <v>0</v>
      </c>
      <c r="G64" s="71"/>
      <c r="H64" s="72"/>
      <c r="I64" s="72"/>
    </row>
    <row r="65" s="1" customFormat="true" ht="24.95" hidden="false" customHeight="true" outlineLevel="0" collapsed="false">
      <c r="A65" s="60" t="n">
        <v>3</v>
      </c>
      <c r="B65" s="68" t="s">
        <v>94</v>
      </c>
      <c r="C65" s="46" t="n">
        <v>267736</v>
      </c>
      <c r="D65" s="69" t="n">
        <v>2.07168104951472</v>
      </c>
      <c r="E65" s="60" t="n">
        <v>0</v>
      </c>
      <c r="F65" s="71" t="n">
        <f aca="false">E65/C65*100</f>
        <v>0</v>
      </c>
      <c r="G65" s="71"/>
      <c r="H65" s="73"/>
      <c r="I65" s="73"/>
    </row>
    <row r="66" s="1" customFormat="true" ht="24.95" hidden="false" customHeight="true" outlineLevel="0" collapsed="false">
      <c r="A66" s="60" t="n">
        <v>4</v>
      </c>
      <c r="B66" s="68" t="s">
        <v>95</v>
      </c>
      <c r="C66" s="46" t="n">
        <v>97000</v>
      </c>
      <c r="D66" s="69" t="n">
        <v>0.75056421924182</v>
      </c>
      <c r="E66" s="60" t="n">
        <v>0</v>
      </c>
      <c r="F66" s="71" t="n">
        <f aca="false">E66/C66*100</f>
        <v>0</v>
      </c>
      <c r="G66" s="71"/>
      <c r="H66" s="73"/>
      <c r="I66" s="73"/>
    </row>
    <row r="67" s="1" customFormat="true" ht="24.95" hidden="false" customHeight="true" outlineLevel="0" collapsed="false">
      <c r="A67" s="60" t="n">
        <v>5</v>
      </c>
      <c r="B67" s="68" t="s">
        <v>96</v>
      </c>
      <c r="C67" s="46" t="n">
        <v>21364</v>
      </c>
      <c r="D67" s="69" t="n">
        <v>0.165309834844147</v>
      </c>
      <c r="E67" s="60" t="n">
        <v>0</v>
      </c>
      <c r="F67" s="71" t="n">
        <f aca="false">E67/C67*100</f>
        <v>0</v>
      </c>
      <c r="G67" s="71"/>
      <c r="H67" s="73"/>
      <c r="I67" s="73"/>
    </row>
    <row r="68" s="1" customFormat="true" ht="24.95" hidden="false" customHeight="true" outlineLevel="0" collapsed="false">
      <c r="A68" s="60" t="n">
        <v>6</v>
      </c>
      <c r="B68" s="68" t="s">
        <v>97</v>
      </c>
      <c r="C68" s="46" t="n">
        <v>196</v>
      </c>
      <c r="D68" s="69" t="n">
        <v>0.00151660398939584</v>
      </c>
      <c r="E68" s="60" t="n">
        <v>0</v>
      </c>
      <c r="F68" s="71" t="n">
        <f aca="false">E68/C68*100</f>
        <v>0</v>
      </c>
      <c r="G68" s="71"/>
      <c r="H68" s="73"/>
      <c r="I68" s="73"/>
    </row>
    <row r="69" s="1" customFormat="true" ht="24.95" hidden="false" customHeight="true" outlineLevel="0" collapsed="false">
      <c r="A69" s="60" t="n">
        <v>7</v>
      </c>
      <c r="B69" s="68" t="s">
        <v>98</v>
      </c>
      <c r="C69" s="46" t="n">
        <v>196</v>
      </c>
      <c r="D69" s="69" t="n">
        <v>0.00151660398939584</v>
      </c>
      <c r="E69" s="60" t="n">
        <v>0</v>
      </c>
      <c r="F69" s="71" t="n">
        <f aca="false">E69/C69*100</f>
        <v>0</v>
      </c>
      <c r="G69" s="71"/>
      <c r="H69" s="73"/>
      <c r="I69" s="73"/>
    </row>
    <row r="70" s="1" customFormat="true" ht="24.95" hidden="false" customHeight="true" outlineLevel="0" collapsed="false">
      <c r="A70" s="60"/>
      <c r="B70" s="70" t="s">
        <v>99</v>
      </c>
      <c r="C70" s="70" t="n">
        <f aca="false">SUM(C63:C69)</f>
        <v>9928415</v>
      </c>
      <c r="D70" s="69" t="n">
        <f aca="false">SUM(D63:D69)</f>
        <v>76.8238459049874</v>
      </c>
      <c r="E70" s="70" t="n">
        <f aca="false">SUM(E63:E69)</f>
        <v>0</v>
      </c>
      <c r="F70" s="71" t="n">
        <f aca="false">E70/C70*100</f>
        <v>0</v>
      </c>
      <c r="G70" s="71"/>
      <c r="H70" s="72" t="n">
        <f aca="false">SUM(H63:I69)</f>
        <v>0</v>
      </c>
      <c r="I70" s="72"/>
    </row>
    <row r="71" s="1" customFormat="true" ht="12.75" hidden="false" customHeight="false" outlineLevel="0" collapsed="false">
      <c r="A71" s="74"/>
    </row>
    <row r="72" s="1" customFormat="true" ht="12.75" hidden="false" customHeight="false" outlineLevel="0" collapsed="false">
      <c r="A72" s="75"/>
    </row>
    <row r="73" customFormat="false" ht="12.75" hidden="false" customHeight="false" outlineLevel="0" collapsed="false">
      <c r="A73" s="62" t="s">
        <v>100</v>
      </c>
      <c r="B73" s="63" t="s">
        <v>83</v>
      </c>
    </row>
    <row r="74" customFormat="false" ht="12.75" hidden="false" customHeight="false" outlineLevel="0" collapsed="false">
      <c r="A74" s="64"/>
      <c r="B74" s="63" t="s">
        <v>101</v>
      </c>
    </row>
    <row r="75" customFormat="false" ht="25.5" hidden="false" customHeight="true" outlineLevel="0" collapsed="false">
      <c r="A75" s="6" t="s">
        <v>86</v>
      </c>
      <c r="B75" s="76" t="s">
        <v>102</v>
      </c>
      <c r="C75" s="76" t="s">
        <v>16</v>
      </c>
      <c r="D75" s="14" t="s">
        <v>103</v>
      </c>
      <c r="E75" s="14"/>
      <c r="F75" s="14"/>
      <c r="G75" s="14"/>
    </row>
    <row r="76" s="1" customFormat="true" ht="38.25" hidden="false" customHeight="true" outlineLevel="0" collapsed="false">
      <c r="A76" s="34" t="n">
        <v>1</v>
      </c>
      <c r="B76" s="77" t="s">
        <v>104</v>
      </c>
      <c r="C76" s="56" t="n">
        <v>269800</v>
      </c>
      <c r="D76" s="48" t="n">
        <f aca="false">IF($D$54&gt;0,C76/$D$54*100,0)</f>
        <v>2.08765181805611</v>
      </c>
      <c r="E76" s="48" t="n">
        <f aca="false">IF($D$54&gt;0,C76/$D$54*100,0)</f>
        <v>2.08765181805611</v>
      </c>
      <c r="F76" s="48" t="n">
        <f aca="false">IF($D$54&gt;0,D76/$D$54*100,0)</f>
        <v>1.61537809986397E-005</v>
      </c>
      <c r="G76" s="48" t="n">
        <f aca="false">IF($D$54&gt;0,E76/$D$54*100,0)</f>
        <v>1.61537809986397E-005</v>
      </c>
      <c r="H76" s="78"/>
    </row>
    <row r="77" s="1" customFormat="true" ht="38.25" hidden="false" customHeight="true" outlineLevel="0" collapsed="false">
      <c r="A77" s="34" t="n">
        <v>2</v>
      </c>
      <c r="B77" s="35" t="s">
        <v>105</v>
      </c>
      <c r="C77" s="56" t="n">
        <v>164200</v>
      </c>
      <c r="D77" s="48" t="n">
        <f aca="false">IF($D$54&gt;0,C77/$D$54*100,0)</f>
        <v>1.27054272989182</v>
      </c>
      <c r="E77" s="48" t="n">
        <f aca="false">IF($D$54&gt;0,C77/$D$54*100,0)</f>
        <v>1.27054272989182</v>
      </c>
      <c r="F77" s="48" t="n">
        <f aca="false">IF($D$54&gt;0,D77/$D$54*100,0)</f>
        <v>9.83117435128482E-006</v>
      </c>
      <c r="G77" s="48" t="n">
        <f aca="false">IF($D$54&gt;0,E77/$D$54*100,0)</f>
        <v>9.83117435128482E-006</v>
      </c>
      <c r="H77" s="78"/>
    </row>
    <row r="78" s="1" customFormat="true" ht="12.75" hidden="false" customHeight="true" outlineLevel="0" collapsed="false">
      <c r="A78" s="79" t="s">
        <v>106</v>
      </c>
      <c r="B78" s="80"/>
      <c r="C78" s="81" t="n">
        <f aca="false">SUM(C76:C77)</f>
        <v>434000</v>
      </c>
      <c r="D78" s="82" t="n">
        <f aca="false">IF($D$54&gt;0,C78/$D$54*100,0)</f>
        <v>3.35819454794794</v>
      </c>
      <c r="E78" s="82" t="n">
        <f aca="false">IF($D$54&gt;0,C78/$D$54*100,0)</f>
        <v>3.35819454794794</v>
      </c>
      <c r="F78" s="82" t="n">
        <f aca="false">IF($D$54&gt;0,D78/$D$54*100,0)</f>
        <v>2.59849553499246E-005</v>
      </c>
      <c r="G78" s="82" t="n">
        <f aca="false">IF($D$54&gt;0,E78/$D$54*100,0)</f>
        <v>2.59849553499246E-005</v>
      </c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2" t="s">
        <v>107</v>
      </c>
      <c r="B83" s="63" t="s">
        <v>108</v>
      </c>
    </row>
    <row r="84" customFormat="false" ht="12.75" hidden="false" customHeight="false" outlineLevel="0" collapsed="false">
      <c r="A84" s="64"/>
      <c r="H84" s="83"/>
      <c r="I84" s="83"/>
    </row>
    <row r="85" customFormat="false" ht="76.5" hidden="false" customHeight="true" outlineLevel="0" collapsed="false">
      <c r="A85" s="6" t="s">
        <v>86</v>
      </c>
      <c r="B85" s="80" t="s">
        <v>102</v>
      </c>
      <c r="C85" s="76" t="s">
        <v>109</v>
      </c>
      <c r="D85" s="14" t="s">
        <v>110</v>
      </c>
      <c r="E85" s="14"/>
      <c r="F85" s="14"/>
      <c r="G85" s="14"/>
      <c r="H85" s="84" t="s">
        <v>111</v>
      </c>
      <c r="I85" s="85"/>
    </row>
    <row r="86" s="1" customFormat="true" ht="25.5" hidden="false" customHeight="true" outlineLevel="0" collapsed="false">
      <c r="A86" s="34" t="n">
        <v>1</v>
      </c>
      <c r="B86" s="77" t="s">
        <v>112</v>
      </c>
      <c r="C86" s="56" t="n">
        <v>2584723</v>
      </c>
      <c r="D86" s="48" t="n">
        <f aca="false">IF($D$54&gt;0,C86/$D$54*100,0)</f>
        <v>20.0000061902204</v>
      </c>
      <c r="E86" s="48" t="n">
        <f aca="false">IF($D$53&gt;0,C86/$D$53*100,0)</f>
        <v>0</v>
      </c>
      <c r="F86" s="48" t="n">
        <f aca="false">IF($D$53&gt;0,D86/$D$53*100,0)</f>
        <v>0</v>
      </c>
      <c r="G86" s="48" t="n">
        <f aca="false">IF($D$53&gt;0,E86/$D$53*100,0)</f>
        <v>0</v>
      </c>
      <c r="H86" s="77" t="s">
        <v>113</v>
      </c>
      <c r="I86" s="85"/>
    </row>
    <row r="87" s="1" customFormat="true" ht="12.75" hidden="false" customHeight="true" outlineLevel="0" collapsed="false">
      <c r="A87" s="79" t="s">
        <v>106</v>
      </c>
      <c r="B87" s="80"/>
      <c r="C87" s="81" t="n">
        <f aca="false">SUM(C85:C86)</f>
        <v>2584723</v>
      </c>
      <c r="D87" s="82" t="n">
        <f aca="false">IF($D$54&gt;0,C87/$D$54*100,0)</f>
        <v>20.0000061902204</v>
      </c>
      <c r="E87" s="82" t="n">
        <f aca="false">IF($D$53&gt;0,C87/$D$53*100,0)</f>
        <v>0</v>
      </c>
      <c r="F87" s="82" t="n">
        <f aca="false">IF($D$53&gt;0,D87/$D$53*100,0)</f>
        <v>0</v>
      </c>
      <c r="G87" s="82" t="n">
        <f aca="false">IF($D$53&gt;0,E87/$D$53*100,0)</f>
        <v>0</v>
      </c>
      <c r="H87" s="27"/>
    </row>
    <row r="88" s="1" customFormat="true" ht="12.75" hidden="false" customHeight="false" outlineLevel="0" collapsed="false">
      <c r="A88" s="86"/>
      <c r="B88" s="86"/>
      <c r="C88" s="87"/>
      <c r="D88" s="88"/>
      <c r="E88" s="88"/>
      <c r="F88" s="88"/>
      <c r="G88" s="88"/>
      <c r="H88" s="85"/>
    </row>
    <row r="89" s="1" customFormat="tru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5"/>
    </row>
    <row r="90" s="1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5"/>
    </row>
    <row r="91" s="1" customFormat="true" ht="14.25" hidden="false" customHeight="true" outlineLevel="0" collapsed="false">
      <c r="A91" s="75"/>
    </row>
    <row r="92" customFormat="false" ht="12.75" hidden="false" customHeight="false" outlineLevel="0" collapsed="false">
      <c r="A92" s="2" t="s">
        <v>114</v>
      </c>
      <c r="B92" s="89" t="s">
        <v>115</v>
      </c>
    </row>
    <row r="93" customFormat="false" ht="12.75" hidden="false" customHeight="false" outlineLevel="0" collapsed="false">
      <c r="A93" s="90"/>
    </row>
    <row r="94" customFormat="false" ht="63.75" hidden="false" customHeight="true" outlineLevel="0" collapsed="false">
      <c r="A94" s="6" t="s">
        <v>86</v>
      </c>
      <c r="B94" s="76" t="s">
        <v>116</v>
      </c>
      <c r="C94" s="80" t="s">
        <v>117</v>
      </c>
      <c r="D94" s="76" t="s">
        <v>118</v>
      </c>
      <c r="E94" s="14" t="s">
        <v>119</v>
      </c>
      <c r="F94" s="14"/>
      <c r="G94" s="14"/>
    </row>
    <row r="95" s="1" customFormat="true" ht="12.75" hidden="false" customHeight="true" outlineLevel="0" collapsed="false">
      <c r="A95" s="34" t="n">
        <v>1</v>
      </c>
      <c r="B95" s="35"/>
      <c r="C95" s="77" t="s">
        <v>50</v>
      </c>
      <c r="D95" s="35"/>
      <c r="E95" s="91"/>
      <c r="F95" s="91"/>
      <c r="G95" s="91"/>
    </row>
    <row r="96" s="1" customFormat="true" ht="12.75" hidden="false" customHeight="true" outlineLevel="0" collapsed="false">
      <c r="A96" s="34" t="n">
        <v>2</v>
      </c>
      <c r="B96" s="35"/>
      <c r="C96" s="77"/>
      <c r="D96" s="35"/>
      <c r="E96" s="91"/>
      <c r="F96" s="91"/>
      <c r="G96" s="91"/>
    </row>
    <row r="97" s="1" customFormat="true" ht="12.75" hidden="false" customHeight="true" outlineLevel="0" collapsed="false">
      <c r="A97" s="79" t="s">
        <v>106</v>
      </c>
      <c r="B97" s="80"/>
      <c r="C97" s="35"/>
      <c r="D97" s="35"/>
      <c r="E97" s="91"/>
      <c r="F97" s="91"/>
      <c r="G97" s="91"/>
    </row>
    <row r="98" s="1" customFormat="true" ht="12.75" hidden="false" customHeight="false" outlineLevel="0" collapsed="false">
      <c r="A98" s="86"/>
      <c r="B98" s="86"/>
      <c r="C98" s="92"/>
      <c r="D98" s="92"/>
      <c r="E98" s="93"/>
      <c r="F98" s="93"/>
      <c r="G98" s="93"/>
    </row>
    <row r="99" s="1" customFormat="true" ht="12.75" hidden="false" customHeight="false" outlineLevel="0" collapsed="false">
      <c r="A99" s="86"/>
      <c r="B99" s="86"/>
      <c r="C99" s="92"/>
      <c r="D99" s="92"/>
      <c r="E99" s="93"/>
      <c r="F99" s="93"/>
      <c r="G99" s="93"/>
    </row>
    <row r="100" s="1" customFormat="true" ht="12.75" hidden="false" customHeight="false" outlineLevel="0" collapsed="false">
      <c r="A100" s="86"/>
      <c r="B100" s="86"/>
      <c r="C100" s="92"/>
      <c r="D100" s="92"/>
      <c r="E100" s="93"/>
      <c r="F100" s="93"/>
      <c r="G100" s="93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62" t="s">
        <v>120</v>
      </c>
      <c r="B102" s="63" t="s">
        <v>121</v>
      </c>
    </row>
    <row r="103" customFormat="false" ht="12.75" hidden="false" customHeight="false" outlineLevel="0" collapsed="false">
      <c r="A103" s="64"/>
      <c r="B103" s="63" t="s">
        <v>122</v>
      </c>
    </row>
    <row r="104" customFormat="false" ht="51" hidden="false" customHeight="true" outlineLevel="0" collapsed="false">
      <c r="A104" s="6" t="s">
        <v>86</v>
      </c>
      <c r="B104" s="76" t="s">
        <v>123</v>
      </c>
      <c r="C104" s="76" t="s">
        <v>116</v>
      </c>
      <c r="D104" s="80" t="s">
        <v>124</v>
      </c>
      <c r="E104" s="14" t="s">
        <v>119</v>
      </c>
      <c r="F104" s="14"/>
      <c r="G104" s="14"/>
    </row>
    <row r="105" s="1" customFormat="true" ht="12.75" hidden="false" customHeight="true" outlineLevel="0" collapsed="false">
      <c r="A105" s="34" t="n">
        <v>1</v>
      </c>
      <c r="B105" s="35"/>
      <c r="C105" s="35" t="s">
        <v>50</v>
      </c>
      <c r="D105" s="77"/>
      <c r="E105" s="91"/>
      <c r="F105" s="91"/>
      <c r="G105" s="91"/>
    </row>
    <row r="106" s="1" customFormat="true" ht="12.75" hidden="false" customHeight="true" outlineLevel="0" collapsed="false">
      <c r="A106" s="34" t="n">
        <v>2</v>
      </c>
      <c r="B106" s="35"/>
      <c r="C106" s="35"/>
      <c r="D106" s="77"/>
      <c r="E106" s="91"/>
      <c r="F106" s="91"/>
      <c r="G106" s="91"/>
    </row>
    <row r="107" s="1" customFormat="true" ht="12.75" hidden="false" customHeight="true" outlineLevel="0" collapsed="false">
      <c r="A107" s="79" t="s">
        <v>106</v>
      </c>
      <c r="B107" s="94"/>
      <c r="C107" s="80"/>
      <c r="D107" s="95"/>
      <c r="E107" s="91"/>
      <c r="F107" s="91"/>
      <c r="G107" s="91"/>
    </row>
    <row r="108" customFormat="false" ht="12.75" hidden="false" customHeight="false" outlineLevel="0" collapsed="false">
      <c r="A108" s="96" t="s">
        <v>125</v>
      </c>
    </row>
    <row r="109" customFormat="false" ht="12.75" hidden="false" customHeight="false" outlineLevel="0" collapsed="false">
      <c r="A109" s="96" t="s">
        <v>126</v>
      </c>
    </row>
    <row r="110" customFormat="false" ht="12.75" hidden="false" customHeight="false" outlineLevel="0" collapsed="false">
      <c r="A110" s="96" t="s">
        <v>127</v>
      </c>
    </row>
    <row r="112" customFormat="false" ht="12.75" hidden="false" customHeight="false" outlineLevel="0" collapsed="false">
      <c r="A112" s="1" t="s">
        <v>128</v>
      </c>
      <c r="D112" s="97" t="s">
        <v>129</v>
      </c>
      <c r="E112" s="97"/>
      <c r="F112" s="97"/>
      <c r="G112" s="97"/>
    </row>
    <row r="113" customFormat="false" ht="12.75" hidden="false" customHeight="false" outlineLevel="0" collapsed="false">
      <c r="A113" s="1" t="s">
        <v>130</v>
      </c>
    </row>
    <row r="116" customFormat="false" ht="12.75" hidden="false" customHeight="false" outlineLevel="0" collapsed="false">
      <c r="D116" s="97" t="s">
        <v>131</v>
      </c>
      <c r="E116" s="97"/>
      <c r="F116" s="97"/>
      <c r="G116" s="97"/>
    </row>
    <row r="117" customFormat="false" ht="12.75" hidden="false" customHeight="false" outlineLevel="0" collapsed="false">
      <c r="D117" s="97" t="s">
        <v>132</v>
      </c>
      <c r="E117" s="97"/>
      <c r="F117" s="97"/>
      <c r="G117" s="97"/>
    </row>
  </sheetData>
  <mergeCells count="53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78:G78"/>
    <mergeCell ref="D85:G85"/>
    <mergeCell ref="D86:G86"/>
    <mergeCell ref="D87:G87"/>
    <mergeCell ref="E94:G94"/>
    <mergeCell ref="E95:G95"/>
    <mergeCell ref="E96:G96"/>
    <mergeCell ref="E97:G97"/>
    <mergeCell ref="E104:G104"/>
    <mergeCell ref="E105:G105"/>
    <mergeCell ref="E106:G106"/>
    <mergeCell ref="E107:G107"/>
    <mergeCell ref="D112:G112"/>
    <mergeCell ref="D116:G116"/>
    <mergeCell ref="D117:G117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8" location="_ftnref1" display="[1] For determining public shareholding for the purpose of Clause 40A. "/>
    <hyperlink ref="A109" location="_ftnref2" display="[2] For definitions of “Promoter” and “Promoter Group&quot;, refer to Clause 40A. "/>
    <hyperlink ref="A110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mukund</cp:lastModifiedBy>
  <cp:lastPrinted>2010-07-07T12:47:44Z</cp:lastPrinted>
  <dcterms:modified xsi:type="dcterms:W3CDTF">2010-07-08T11:53:29Z</dcterms:modified>
  <cp:revision>0</cp:revision>
  <dc:subject/>
  <dc:title/>
</cp:coreProperties>
</file>