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0" activeTab="0"/>
  </bookViews>
  <sheets>
    <sheet name="POST" sheetId="1" state="visible" r:id="rId2"/>
  </sheets>
  <definedNames>
    <definedName function="false" hidden="false" localSheetId="0" name="_ftn1" vbProcedure="false">POST!$A$104</definedName>
    <definedName function="false" hidden="false" localSheetId="0" name="_ftn2" vbProcedure="false">POST!$A$105</definedName>
    <definedName function="false" hidden="false" localSheetId="0" name="_ftn3" vbProcedure="false">POST!$A$106</definedName>
    <definedName function="false" hidden="false" localSheetId="0" name="_ftnref1" vbProcedure="false">POST!$F$7</definedName>
    <definedName function="false" hidden="false" localSheetId="0" name="_ftnref2" vbProcedure="false">POST!$B$8</definedName>
    <definedName function="false" hidden="false" localSheetId="0" name="_ftnref3" vbProcedure="false">POST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(I)(a)</t>
  </si>
  <si>
    <t xml:space="preserve">Shareholding Pattern under Clause 35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0-06-2008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As a percentage of (A+B)[1]</t>
  </si>
  <si>
    <t xml:space="preserve">As a percentage of (A+B+C)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241603 EQUITY SHARES REPRESENTING 1.87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MERRILL LYNCH CAPITAL MARKETS ESPANA S.A. S.V.</t>
  </si>
  <si>
    <t xml:space="preserve"> 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MAHENDRA SAMBHULAL VYAS</t>
  </si>
  <si>
    <t xml:space="preserve">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.A.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12.07.2008</t>
  </si>
  <si>
    <t xml:space="preserve">For Transformers and Rectifiers (India) Limited</t>
  </si>
  <si>
    <t xml:space="preserve">Place  : Ahmedabad </t>
  </si>
  <si>
    <t xml:space="preserve"> Satyen Mamtora</t>
  </si>
  <si>
    <t xml:space="preserve">Joint Managing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38.25" hidden="false" customHeight="false" outlineLevel="0" collapsed="false">
      <c r="A4" s="7" t="s">
        <v>4</v>
      </c>
      <c r="B4" s="8" t="s">
        <v>5</v>
      </c>
      <c r="C4" s="6" t="s">
        <v>6</v>
      </c>
      <c r="D4" s="6"/>
      <c r="E4" s="6"/>
      <c r="F4" s="6"/>
      <c r="G4" s="6"/>
    </row>
    <row r="5" s="1" customFormat="true" ht="12.75" hidden="false" customHeight="false" outlineLevel="0" collapsed="false">
      <c r="A5" s="9"/>
      <c r="B5" s="10"/>
      <c r="C5" s="10"/>
      <c r="D5" s="10"/>
      <c r="E5" s="10"/>
      <c r="F5" s="10"/>
      <c r="G5" s="11"/>
    </row>
    <row r="6" customFormat="false" ht="59.25" hidden="false" customHeight="true" outlineLevel="0" collapsed="false">
      <c r="A6" s="5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/>
    </row>
    <row r="7" customFormat="false" ht="48.75" hidden="false" customHeight="true" outlineLevel="0" collapsed="false">
      <c r="A7" s="5"/>
      <c r="B7" s="12"/>
      <c r="C7" s="12"/>
      <c r="D7" s="12"/>
      <c r="E7" s="12"/>
      <c r="F7" s="13" t="s">
        <v>13</v>
      </c>
      <c r="G7" s="12" t="s">
        <v>14</v>
      </c>
    </row>
    <row r="8" s="1" customFormat="true" ht="42" hidden="false" customHeight="true" outlineLevel="0" collapsed="false">
      <c r="A8" s="14" t="s">
        <v>15</v>
      </c>
      <c r="B8" s="15" t="s">
        <v>16</v>
      </c>
      <c r="C8" s="16"/>
      <c r="D8" s="16"/>
      <c r="E8" s="16"/>
      <c r="F8" s="17" t="n">
        <f aca="false">IF($D$52&gt;0,D8/$D$52*100,0)</f>
        <v>0</v>
      </c>
      <c r="G8" s="18" t="n">
        <f aca="false">IF($D$52&gt;0,D8/$D$52*100,0)</f>
        <v>0</v>
      </c>
    </row>
    <row r="9" s="1" customFormat="true" ht="12.75" hidden="false" customHeight="false" outlineLevel="0" collapsed="false">
      <c r="A9" s="14" t="n">
        <v>-1</v>
      </c>
      <c r="B9" s="19" t="s">
        <v>17</v>
      </c>
      <c r="C9" s="16"/>
      <c r="D9" s="16"/>
      <c r="E9" s="16"/>
      <c r="F9" s="17" t="n">
        <f aca="false">IF($D$52&gt;0,D9/$D$52*100,0)</f>
        <v>0</v>
      </c>
      <c r="G9" s="18" t="n">
        <f aca="false">IF($D$52&gt;0,D9/$D$52*100,0)</f>
        <v>0</v>
      </c>
    </row>
    <row r="10" s="23" customFormat="true" ht="25.5" hidden="false" customHeight="false" outlineLevel="0" collapsed="false">
      <c r="A10" s="20" t="s">
        <v>18</v>
      </c>
      <c r="B10" s="21" t="s">
        <v>19</v>
      </c>
      <c r="C10" s="22" t="n">
        <v>8</v>
      </c>
      <c r="D10" s="22" t="n">
        <v>9928415</v>
      </c>
      <c r="E10" s="22" t="n">
        <v>7016728</v>
      </c>
      <c r="F10" s="17" t="n">
        <f aca="false">IF($D$52&gt;0,D10/$D$52*100,0)</f>
        <v>76.8238459049874</v>
      </c>
      <c r="G10" s="18" t="n">
        <f aca="false">IF($D$52&gt;0,D10/$D$52*100,0)</f>
        <v>76.8238459049874</v>
      </c>
    </row>
    <row r="11" s="1" customFormat="true" ht="25.5" hidden="false" customHeight="false" outlineLevel="0" collapsed="false">
      <c r="A11" s="24" t="s">
        <v>20</v>
      </c>
      <c r="B11" s="25" t="s">
        <v>21</v>
      </c>
      <c r="C11" s="16"/>
      <c r="D11" s="16"/>
      <c r="E11" s="16"/>
      <c r="F11" s="17" t="n">
        <f aca="false">IF($D$52&gt;0,D11/$D$52*100,0)</f>
        <v>0</v>
      </c>
      <c r="G11" s="18" t="n">
        <f aca="false">IF($D$52&gt;0,D11/$D$52*100,0)</f>
        <v>0</v>
      </c>
    </row>
    <row r="12" s="1" customFormat="true" ht="12.75" hidden="false" customHeight="false" outlineLevel="0" collapsed="false">
      <c r="A12" s="24" t="s">
        <v>22</v>
      </c>
      <c r="B12" s="25" t="s">
        <v>23</v>
      </c>
      <c r="C12" s="16"/>
      <c r="D12" s="16"/>
      <c r="E12" s="16"/>
      <c r="F12" s="17" t="n">
        <f aca="false">IF($D$52&gt;0,D12/$D$52*100,0)</f>
        <v>0</v>
      </c>
      <c r="G12" s="18" t="n">
        <f aca="false">IF($D$52&gt;0,D12/$D$52*100,0)</f>
        <v>0</v>
      </c>
    </row>
    <row r="13" s="1" customFormat="true" ht="25.5" hidden="false" customHeight="false" outlineLevel="0" collapsed="false">
      <c r="A13" s="24" t="s">
        <v>24</v>
      </c>
      <c r="B13" s="25" t="s">
        <v>25</v>
      </c>
      <c r="C13" s="16"/>
      <c r="D13" s="16"/>
      <c r="E13" s="16"/>
      <c r="F13" s="17" t="n">
        <f aca="false">IF($D$52&gt;0,D13/$D$52*100,0)</f>
        <v>0</v>
      </c>
      <c r="G13" s="18" t="n">
        <f aca="false">IF($D$52&gt;0,D13/$D$52*100,0)</f>
        <v>0</v>
      </c>
    </row>
    <row r="14" s="1" customFormat="true" ht="25.5" hidden="false" customHeight="false" outlineLevel="0" collapsed="false">
      <c r="A14" s="26" t="s">
        <v>26</v>
      </c>
      <c r="B14" s="27" t="s">
        <v>27</v>
      </c>
      <c r="C14" s="16"/>
      <c r="D14" s="16"/>
      <c r="E14" s="16"/>
      <c r="F14" s="17" t="n">
        <f aca="false">IF($D$52&gt;0,D14/$D$52*100,0)</f>
        <v>0</v>
      </c>
      <c r="G14" s="18" t="n">
        <f aca="false">IF($D$52&gt;0,D14/$D$52*100,0)</f>
        <v>0</v>
      </c>
    </row>
    <row r="15" s="1" customFormat="true" ht="12.75" hidden="false" customHeight="false" outlineLevel="0" collapsed="false">
      <c r="A15" s="24"/>
      <c r="B15" s="8" t="s">
        <v>28</v>
      </c>
      <c r="C15" s="16" t="n">
        <f aca="false">SUM(C10:C14)</f>
        <v>8</v>
      </c>
      <c r="D15" s="16" t="n">
        <f aca="false">SUM(D8:D14)</f>
        <v>9928415</v>
      </c>
      <c r="E15" s="16" t="n">
        <f aca="false">SUM(E8:E14)</f>
        <v>7016728</v>
      </c>
      <c r="F15" s="17" t="n">
        <f aca="false">IF($D$52&gt;0,D15/$D$52*100,0)</f>
        <v>76.8238459049874</v>
      </c>
      <c r="G15" s="18" t="n">
        <f aca="false">IF($D$52&gt;0,D15/$D$52*100,0)</f>
        <v>76.8238459049874</v>
      </c>
    </row>
    <row r="16" s="1" customFormat="true" ht="12.75" hidden="false" customHeight="false" outlineLevel="0" collapsed="false">
      <c r="A16" s="14" t="n">
        <v>-2</v>
      </c>
      <c r="B16" s="19" t="s">
        <v>29</v>
      </c>
      <c r="C16" s="16"/>
      <c r="D16" s="16"/>
      <c r="E16" s="16"/>
      <c r="F16" s="17" t="n">
        <f aca="false">IF($D$52&gt;0,D16/$D$52*100,0)</f>
        <v>0</v>
      </c>
      <c r="G16" s="18" t="n">
        <f aca="false">IF($D$52&gt;0,D16/$D$52*100,0)</f>
        <v>0</v>
      </c>
    </row>
    <row r="17" s="1" customFormat="true" ht="38.25" hidden="false" customHeight="false" outlineLevel="0" collapsed="false">
      <c r="A17" s="24" t="s">
        <v>18</v>
      </c>
      <c r="B17" s="25" t="s">
        <v>30</v>
      </c>
      <c r="C17" s="16"/>
      <c r="D17" s="16"/>
      <c r="E17" s="16"/>
      <c r="F17" s="17" t="n">
        <f aca="false">IF($D$52&gt;0,D17/$D$52*100,0)</f>
        <v>0</v>
      </c>
      <c r="G17" s="18" t="n">
        <f aca="false">IF($D$52&gt;0,D17/$D$52*100,0)</f>
        <v>0</v>
      </c>
    </row>
    <row r="18" s="1" customFormat="true" ht="12.75" hidden="false" customHeight="false" outlineLevel="0" collapsed="false">
      <c r="A18" s="24" t="s">
        <v>20</v>
      </c>
      <c r="B18" s="25" t="s">
        <v>31</v>
      </c>
      <c r="C18" s="28"/>
      <c r="D18" s="28"/>
      <c r="E18" s="28"/>
      <c r="F18" s="17" t="n">
        <f aca="false">IF($D$52&gt;0,D18/$D$52*100,0)</f>
        <v>0</v>
      </c>
      <c r="G18" s="18" t="n">
        <f aca="false">IF($D$52&gt;0,D18/$D$52*100,0)</f>
        <v>0</v>
      </c>
    </row>
    <row r="19" s="1" customFormat="true" ht="12.75" hidden="false" customHeight="false" outlineLevel="0" collapsed="false">
      <c r="A19" s="24" t="s">
        <v>22</v>
      </c>
      <c r="B19" s="25" t="s">
        <v>32</v>
      </c>
      <c r="C19" s="16"/>
      <c r="D19" s="16"/>
      <c r="E19" s="16"/>
      <c r="F19" s="17" t="n">
        <f aca="false">IF($D$52&gt;0,D19/$D$52*100,0)</f>
        <v>0</v>
      </c>
      <c r="G19" s="18" t="n">
        <f aca="false">IF($D$52&gt;0,D19/$D$52*100,0)</f>
        <v>0</v>
      </c>
    </row>
    <row r="20" s="1" customFormat="true" ht="12.75" hidden="false" customHeight="false" outlineLevel="0" collapsed="false">
      <c r="A20" s="24" t="s">
        <v>24</v>
      </c>
      <c r="B20" s="29" t="s">
        <v>33</v>
      </c>
      <c r="C20" s="16"/>
      <c r="D20" s="16"/>
      <c r="E20" s="16"/>
      <c r="F20" s="17" t="n">
        <f aca="false">IF($D$52&gt;0,D20/$D$52*100,0)</f>
        <v>0</v>
      </c>
      <c r="G20" s="18" t="n">
        <f aca="false">IF($D$52&gt;0,D20/$D$52*100,0)</f>
        <v>0</v>
      </c>
    </row>
    <row r="21" s="1" customFormat="true" ht="12.75" hidden="false" customHeight="false" outlineLevel="0" collapsed="false">
      <c r="A21" s="24"/>
      <c r="B21" s="29"/>
      <c r="C21" s="16"/>
      <c r="D21" s="16"/>
      <c r="E21" s="16" t="n">
        <v>0</v>
      </c>
      <c r="F21" s="17" t="n">
        <f aca="false">IF($D$52&gt;0,D21/$D$52*100,0)</f>
        <v>0</v>
      </c>
      <c r="G21" s="18" t="n">
        <f aca="false">IF($D$52&gt;0,D21/$D$52*100,0)</f>
        <v>0</v>
      </c>
    </row>
    <row r="22" s="1" customFormat="true" ht="12.75" hidden="false" customHeight="false" outlineLevel="0" collapsed="false">
      <c r="A22" s="30"/>
      <c r="B22" s="31" t="s">
        <v>34</v>
      </c>
      <c r="C22" s="32" t="n">
        <v>0</v>
      </c>
      <c r="D22" s="32" t="n">
        <f aca="false">SUM(D16:D21)</f>
        <v>0</v>
      </c>
      <c r="E22" s="32" t="n">
        <f aca="false">SUM(E16:E21)</f>
        <v>0</v>
      </c>
      <c r="F22" s="17" t="n">
        <f aca="false">IF($D$52&gt;0,D22/$D$52*100,0)</f>
        <v>0</v>
      </c>
      <c r="G22" s="18" t="n">
        <f aca="false">IF($D$52&gt;0,D22/$D$52*100,0)</f>
        <v>0</v>
      </c>
    </row>
    <row r="23" s="1" customFormat="true" ht="51" hidden="false" customHeight="false" outlineLevel="0" collapsed="false">
      <c r="A23" s="30"/>
      <c r="B23" s="33" t="s">
        <v>35</v>
      </c>
      <c r="C23" s="32" t="n">
        <f aca="false">C15+C22</f>
        <v>8</v>
      </c>
      <c r="D23" s="32" t="n">
        <f aca="false">SUM(D22,D15)</f>
        <v>9928415</v>
      </c>
      <c r="E23" s="32" t="n">
        <f aca="false">SUM(E22,E15)</f>
        <v>7016728</v>
      </c>
      <c r="F23" s="17" t="n">
        <f aca="false">IF($D$52&gt;0,D23/$D$52*100,0)</f>
        <v>76.8238459049874</v>
      </c>
      <c r="G23" s="18" t="n">
        <f aca="false">IF($D$52&gt;0,D23/$D$52*100,0)</f>
        <v>76.8238459049874</v>
      </c>
    </row>
    <row r="24" s="1" customFormat="true" ht="25.5" hidden="false" customHeight="false" outlineLevel="0" collapsed="false">
      <c r="A24" s="6" t="s">
        <v>36</v>
      </c>
      <c r="B24" s="34" t="s">
        <v>37</v>
      </c>
      <c r="C24" s="35"/>
      <c r="D24" s="35"/>
      <c r="E24" s="35"/>
      <c r="F24" s="36" t="n">
        <f aca="false">IF($D$52&gt;0,D24/$D$52*100,0)</f>
        <v>0</v>
      </c>
      <c r="G24" s="18" t="n">
        <f aca="false">IF($D$52&gt;0,D24/$D$52*100,0)</f>
        <v>0</v>
      </c>
    </row>
    <row r="25" s="1" customFormat="true" ht="12.75" hidden="false" customHeight="false" outlineLevel="0" collapsed="false">
      <c r="A25" s="6" t="n">
        <v>-1</v>
      </c>
      <c r="B25" s="37" t="s">
        <v>38</v>
      </c>
      <c r="C25" s="35"/>
      <c r="D25" s="35"/>
      <c r="E25" s="35"/>
      <c r="F25" s="36" t="n">
        <f aca="false">IF($D$52&gt;0,D25/$D$52*100,0)</f>
        <v>0</v>
      </c>
      <c r="G25" s="18" t="n">
        <f aca="false">IF($D$52&gt;0,D25/$D$52*100,0)</f>
        <v>0</v>
      </c>
    </row>
    <row r="26" s="1" customFormat="true" ht="12.75" hidden="false" customHeight="false" outlineLevel="0" collapsed="false">
      <c r="A26" s="24" t="s">
        <v>18</v>
      </c>
      <c r="B26" s="25" t="s">
        <v>39</v>
      </c>
      <c r="C26" s="16" t="n">
        <v>9</v>
      </c>
      <c r="D26" s="16" t="n">
        <v>403225</v>
      </c>
      <c r="E26" s="16" t="n">
        <v>403225</v>
      </c>
      <c r="F26" s="17" t="n">
        <f aca="false">IF($D$52&gt;0,D26/$D$52*100,0)</f>
        <v>3.12006450828642</v>
      </c>
      <c r="G26" s="18" t="n">
        <f aca="false">IF($D$52&gt;0,D26/$D$52*100,0)</f>
        <v>3.12006450828642</v>
      </c>
    </row>
    <row r="27" s="1" customFormat="true" ht="25.5" hidden="false" customHeight="false" outlineLevel="0" collapsed="false">
      <c r="A27" s="24" t="s">
        <v>20</v>
      </c>
      <c r="B27" s="25" t="s">
        <v>25</v>
      </c>
      <c r="C27" s="16" t="n">
        <v>6</v>
      </c>
      <c r="D27" s="16" t="n">
        <v>96853</v>
      </c>
      <c r="E27" s="16" t="n">
        <v>96853</v>
      </c>
      <c r="F27" s="17" t="n">
        <f aca="false">IF($D$52&gt;0,D27/$D$52*100,0)</f>
        <v>0.749426766249773</v>
      </c>
      <c r="G27" s="18" t="n">
        <f aca="false">IF($D$52&gt;0,D27/$D$52*100,0)</f>
        <v>0.749426766249773</v>
      </c>
    </row>
    <row r="28" s="1" customFormat="true" ht="25.5" hidden="false" customHeight="false" outlineLevel="0" collapsed="false">
      <c r="A28" s="24" t="s">
        <v>22</v>
      </c>
      <c r="B28" s="25" t="s">
        <v>21</v>
      </c>
      <c r="C28" s="35"/>
      <c r="D28" s="35"/>
      <c r="E28" s="35"/>
      <c r="F28" s="17" t="n">
        <f aca="false">IF($D$52&gt;0,D28/$D$52*100,0)</f>
        <v>0</v>
      </c>
      <c r="G28" s="18" t="n">
        <f aca="false">IF($D$52&gt;0,D28/$D$52*100,0)</f>
        <v>0</v>
      </c>
    </row>
    <row r="29" s="1" customFormat="true" ht="12.75" hidden="false" customHeight="false" outlineLevel="0" collapsed="false">
      <c r="A29" s="24" t="s">
        <v>24</v>
      </c>
      <c r="B29" s="25" t="s">
        <v>40</v>
      </c>
      <c r="C29" s="16"/>
      <c r="D29" s="16"/>
      <c r="E29" s="16"/>
      <c r="F29" s="17" t="n">
        <f aca="false">IF($D$52&gt;0,D29/$D$52*100,0)</f>
        <v>0</v>
      </c>
      <c r="G29" s="18" t="n">
        <f aca="false">IF($D$52&gt;0,D29/$D$52*100,0)</f>
        <v>0</v>
      </c>
    </row>
    <row r="30" s="1" customFormat="true" ht="12.75" hidden="false" customHeight="false" outlineLevel="0" collapsed="false">
      <c r="A30" s="24" t="s">
        <v>26</v>
      </c>
      <c r="B30" s="25" t="s">
        <v>41</v>
      </c>
      <c r="C30" s="16"/>
      <c r="D30" s="16"/>
      <c r="E30" s="16"/>
      <c r="F30" s="17" t="n">
        <f aca="false">IF($D$52&gt;0,D30/$D$52*100,0)</f>
        <v>0</v>
      </c>
      <c r="G30" s="18" t="n">
        <f aca="false">IF($D$52&gt;0,D30/$D$52*100,0)</f>
        <v>0</v>
      </c>
    </row>
    <row r="31" s="1" customFormat="true" ht="25.5" hidden="false" customHeight="false" outlineLevel="0" collapsed="false">
      <c r="A31" s="24" t="s">
        <v>42</v>
      </c>
      <c r="B31" s="25" t="s">
        <v>43</v>
      </c>
      <c r="C31" s="16" t="n">
        <v>7</v>
      </c>
      <c r="D31" s="16" t="n">
        <v>225007</v>
      </c>
      <c r="E31" s="16" t="n">
        <v>225007</v>
      </c>
      <c r="F31" s="17" t="n">
        <f aca="false">IF($D$52&gt;0,D31/$D$52*100,0)</f>
        <v>1.74105364205097</v>
      </c>
      <c r="G31" s="18" t="n">
        <f aca="false">IF($D$52&gt;0,D31/$D$52*100,0)</f>
        <v>1.74105364205097</v>
      </c>
    </row>
    <row r="32" s="1" customFormat="true" ht="25.5" hidden="false" customHeight="false" outlineLevel="0" collapsed="false">
      <c r="A32" s="24" t="s">
        <v>44</v>
      </c>
      <c r="B32" s="25" t="s">
        <v>45</v>
      </c>
      <c r="C32" s="16"/>
      <c r="D32" s="16"/>
      <c r="E32" s="16"/>
      <c r="F32" s="17" t="n">
        <f aca="false">IF($D$52&gt;0,D32/$D$52*100,0)</f>
        <v>0</v>
      </c>
      <c r="G32" s="18" t="n">
        <f aca="false">IF($D$52&gt;0,D32/$D$52*100,0)</f>
        <v>0</v>
      </c>
    </row>
    <row r="33" s="1" customFormat="true" ht="23.25" hidden="false" customHeight="true" outlineLevel="0" collapsed="false">
      <c r="A33" s="24"/>
      <c r="B33" s="8" t="s">
        <v>46</v>
      </c>
      <c r="C33" s="16" t="n">
        <f aca="false">SUM(C24:C32)</f>
        <v>22</v>
      </c>
      <c r="D33" s="16" t="n">
        <f aca="false">SUM(D24:D32)</f>
        <v>725085</v>
      </c>
      <c r="E33" s="16" t="n">
        <f aca="false">SUM(E24:E32)</f>
        <v>725085</v>
      </c>
      <c r="F33" s="17" t="n">
        <f aca="false">IF($D$52&gt;0,D33/$D$52*100,0)</f>
        <v>5.61054491658717</v>
      </c>
      <c r="G33" s="18" t="n">
        <f aca="false">IF($D$52&gt;0,D33/$D$52*100,0)</f>
        <v>5.61054491658717</v>
      </c>
    </row>
    <row r="34" s="1" customFormat="true" ht="25.5" hidden="false" customHeight="true" outlineLevel="0" collapsed="false">
      <c r="A34" s="14" t="n">
        <v>-2</v>
      </c>
      <c r="B34" s="19" t="s">
        <v>47</v>
      </c>
      <c r="C34" s="38"/>
      <c r="D34" s="38"/>
      <c r="E34" s="38"/>
      <c r="F34" s="17" t="n">
        <f aca="false">IF($D$52&gt;0,D34/$D$52*100,0)</f>
        <v>0</v>
      </c>
      <c r="G34" s="18" t="n">
        <f aca="false">IF($D$52&gt;0,D34/$D$52*100,0)</f>
        <v>0</v>
      </c>
    </row>
    <row r="35" s="1" customFormat="true" ht="24.75" hidden="false" customHeight="true" outlineLevel="0" collapsed="false">
      <c r="A35" s="24" t="s">
        <v>18</v>
      </c>
      <c r="B35" s="25" t="s">
        <v>23</v>
      </c>
      <c r="C35" s="16" t="n">
        <v>551</v>
      </c>
      <c r="D35" s="16" t="n">
        <v>474311</v>
      </c>
      <c r="E35" s="16" t="n">
        <v>474311</v>
      </c>
      <c r="F35" s="17" t="n">
        <f aca="false">IF($D$52&gt;0,D35/$D$52*100,0)</f>
        <v>3.67011201435884</v>
      </c>
      <c r="G35" s="18" t="n">
        <f aca="false">IF($D$52&gt;0,D35/$D$52*100,0)</f>
        <v>3.67011201435884</v>
      </c>
    </row>
    <row r="36" s="1" customFormat="true" ht="12.75" hidden="false" customHeight="false" outlineLevel="0" collapsed="false">
      <c r="A36" s="30" t="s">
        <v>20</v>
      </c>
      <c r="B36" s="39" t="s">
        <v>48</v>
      </c>
      <c r="C36" s="40"/>
      <c r="D36" s="40"/>
      <c r="E36" s="40"/>
      <c r="F36" s="17" t="n">
        <f aca="false">IF($D$52&gt;0,D36/$D$52*100,0)</f>
        <v>0</v>
      </c>
      <c r="G36" s="18" t="n">
        <f aca="false">IF($D$52&gt;0,D36/$D$52*100,0)</f>
        <v>0</v>
      </c>
    </row>
    <row r="37" s="1" customFormat="true" ht="51" hidden="false" customHeight="false" outlineLevel="0" collapsed="false">
      <c r="A37" s="30"/>
      <c r="B37" s="41" t="s">
        <v>49</v>
      </c>
      <c r="C37" s="16" t="n">
        <v>52797</v>
      </c>
      <c r="D37" s="16" t="n">
        <v>1631458</v>
      </c>
      <c r="E37" s="16" t="n">
        <v>1631260</v>
      </c>
      <c r="F37" s="17" t="n">
        <f aca="false">IF($D$52&gt;0,D37/$D$52*100,0)</f>
        <v>12.62385567006</v>
      </c>
      <c r="G37" s="18" t="n">
        <f aca="false">IF($D$52&gt;0,D37/$D$52*100,0)</f>
        <v>12.62385567006</v>
      </c>
    </row>
    <row r="38" s="1" customFormat="true" ht="51" hidden="false" customHeight="false" outlineLevel="0" collapsed="false">
      <c r="A38" s="30"/>
      <c r="B38" s="42" t="s">
        <v>50</v>
      </c>
      <c r="C38" s="16" t="n">
        <v>4</v>
      </c>
      <c r="D38" s="16" t="n">
        <v>83365</v>
      </c>
      <c r="E38" s="16" t="n">
        <v>83365</v>
      </c>
      <c r="F38" s="17" t="n">
        <f aca="false">IF($D$52&gt;0,D38/$D$52*100,0)</f>
        <v>0.64505965089788</v>
      </c>
      <c r="G38" s="18" t="n">
        <f aca="false">IF($D$52&gt;0,D38/$D$52*100,0)</f>
        <v>0.64505965089788</v>
      </c>
    </row>
    <row r="39" s="1" customFormat="true" ht="12.75" hidden="false" customHeight="false" outlineLevel="0" collapsed="false">
      <c r="A39" s="24" t="s">
        <v>22</v>
      </c>
      <c r="B39" s="29" t="s">
        <v>51</v>
      </c>
      <c r="C39" s="28"/>
      <c r="D39" s="28"/>
      <c r="E39" s="28" t="n">
        <v>0</v>
      </c>
      <c r="F39" s="17" t="n">
        <f aca="false">IF($D$52&gt;0,D39/$D$52*100,0)</f>
        <v>0</v>
      </c>
      <c r="G39" s="18" t="n">
        <f aca="false">IF($D$52&gt;0,D39/$D$52*100,0)</f>
        <v>0</v>
      </c>
    </row>
    <row r="40" s="1" customFormat="true" ht="12.75" hidden="false" customHeight="false" outlineLevel="0" collapsed="false">
      <c r="A40" s="24"/>
      <c r="B40" s="29" t="s">
        <v>52</v>
      </c>
      <c r="C40" s="28" t="n">
        <v>138</v>
      </c>
      <c r="D40" s="28" t="n">
        <v>55201</v>
      </c>
      <c r="E40" s="28" t="n">
        <v>55201</v>
      </c>
      <c r="F40" s="17" t="n">
        <f aca="false">IF($D$52&gt;0,D40/$D$52*100,0)</f>
        <v>0.427132942952245</v>
      </c>
      <c r="G40" s="18" t="n">
        <f aca="false">IF($D$52&gt;0,D40/$D$52*100,0)</f>
        <v>0.427132942952245</v>
      </c>
    </row>
    <row r="41" s="1" customFormat="true" ht="12.75" hidden="false" customHeight="false" outlineLevel="0" collapsed="false">
      <c r="A41" s="30"/>
      <c r="B41" s="43" t="s">
        <v>53</v>
      </c>
      <c r="C41" s="28"/>
      <c r="D41" s="28"/>
      <c r="E41" s="28"/>
      <c r="F41" s="17" t="n">
        <f aca="false">IF($D$52&gt;0,D41/$D$52*100,0)</f>
        <v>0</v>
      </c>
      <c r="G41" s="18" t="n">
        <f aca="false">IF($D$52&gt;0,D41/$D$52*100,0)</f>
        <v>0</v>
      </c>
    </row>
    <row r="42" s="1" customFormat="true" ht="12.75" hidden="false" customHeight="false" outlineLevel="0" collapsed="false">
      <c r="A42" s="30"/>
      <c r="B42" s="43" t="s">
        <v>54</v>
      </c>
      <c r="C42" s="28"/>
      <c r="D42" s="28"/>
      <c r="E42" s="28"/>
      <c r="F42" s="17" t="n">
        <f aca="false">IF($D$52&gt;0,D42/$D$52*100,0)</f>
        <v>0</v>
      </c>
      <c r="G42" s="18" t="n">
        <f aca="false">IF($D$52&gt;0,D42/$D$52*100,0)</f>
        <v>0</v>
      </c>
    </row>
    <row r="43" s="1" customFormat="true" ht="12.75" hidden="false" customHeight="false" outlineLevel="0" collapsed="false">
      <c r="A43" s="24"/>
      <c r="B43" s="29" t="s">
        <v>55</v>
      </c>
      <c r="C43" s="28"/>
      <c r="D43" s="28"/>
      <c r="E43" s="28"/>
      <c r="F43" s="17"/>
      <c r="G43" s="18"/>
    </row>
    <row r="44" s="1" customFormat="true" ht="25.5" hidden="false" customHeight="false" outlineLevel="0" collapsed="false">
      <c r="A44" s="24"/>
      <c r="B44" s="29" t="s">
        <v>56</v>
      </c>
      <c r="C44" s="28" t="n">
        <v>183</v>
      </c>
      <c r="D44" s="28" t="n">
        <v>16481</v>
      </c>
      <c r="E44" s="28" t="n">
        <v>16481</v>
      </c>
      <c r="F44" s="17" t="n">
        <f aca="false">IF($D$52&gt;0,D44/$D$52*100,0)</f>
        <v>0.127526277292005</v>
      </c>
      <c r="G44" s="18" t="n">
        <f aca="false">IF($D$52&gt;0,D44/$D$52*100,0)</f>
        <v>0.127526277292005</v>
      </c>
    </row>
    <row r="45" s="1" customFormat="true" ht="25.5" hidden="false" customHeight="false" outlineLevel="0" collapsed="false">
      <c r="A45" s="24"/>
      <c r="B45" s="29" t="s">
        <v>57</v>
      </c>
      <c r="C45" s="28" t="n">
        <v>2</v>
      </c>
      <c r="D45" s="28" t="n">
        <v>115</v>
      </c>
      <c r="E45" s="28" t="n">
        <v>115</v>
      </c>
      <c r="F45" s="17" t="n">
        <f aca="false">IF($D$52&gt;0,D45/$D$52*100,0)</f>
        <v>0.000889844177451643</v>
      </c>
      <c r="G45" s="18" t="n">
        <f aca="false">IF($D$52&gt;0,D45/$D$52*100,0)</f>
        <v>0.000889844177451643</v>
      </c>
    </row>
    <row r="46" s="1" customFormat="true" ht="12.75" hidden="false" customHeight="false" outlineLevel="0" collapsed="false">
      <c r="A46" s="24"/>
      <c r="B46" s="29" t="s">
        <v>58</v>
      </c>
      <c r="C46" s="28" t="n">
        <v>2</v>
      </c>
      <c r="D46" s="28" t="n">
        <v>8250</v>
      </c>
      <c r="E46" s="28" t="n">
        <v>8250</v>
      </c>
      <c r="F46" s="17" t="n">
        <f aca="false">IF($D$52&gt;0,D46/$D$52*100,0)</f>
        <v>0.0638366475128352</v>
      </c>
      <c r="G46" s="18" t="n">
        <f aca="false">IF($D$52&gt;0,D46/$D$52*100,0)</f>
        <v>0.0638366475128352</v>
      </c>
    </row>
    <row r="47" s="1" customFormat="true" ht="12.75" hidden="false" customHeight="false" outlineLevel="0" collapsed="false">
      <c r="A47" s="24"/>
      <c r="B47" s="29" t="s">
        <v>59</v>
      </c>
      <c r="C47" s="28" t="n">
        <v>6</v>
      </c>
      <c r="D47" s="28" t="n">
        <v>930</v>
      </c>
      <c r="E47" s="28" t="n">
        <v>930</v>
      </c>
      <c r="F47" s="17" t="n">
        <f aca="false">IF($D$52&gt;0,D47/$D$52*100,0)</f>
        <v>0.00719613117417415</v>
      </c>
      <c r="G47" s="18" t="n">
        <f aca="false">IF($D$52&gt;0,D47/$D$52*100,0)</f>
        <v>0.00719613117417415</v>
      </c>
    </row>
    <row r="48" s="1" customFormat="true" ht="12.75" hidden="false" customHeight="false" outlineLevel="0" collapsed="false">
      <c r="A48" s="24"/>
      <c r="B48" s="8" t="s">
        <v>60</v>
      </c>
      <c r="C48" s="16" t="n">
        <f aca="false">SUM(C34:C47)</f>
        <v>53683</v>
      </c>
      <c r="D48" s="16" t="n">
        <f aca="false">SUM(D34:D47)</f>
        <v>2270111</v>
      </c>
      <c r="E48" s="16" t="n">
        <f aca="false">SUM(E34:E47)</f>
        <v>2269913</v>
      </c>
      <c r="F48" s="17" t="n">
        <f aca="false">IF($D$52&gt;0,D48/$D$52*100,0)</f>
        <v>17.5656091784254</v>
      </c>
      <c r="G48" s="18" t="n">
        <f aca="false">IF($D$52&gt;0,D48/$D$52*100,0)</f>
        <v>17.5656091784254</v>
      </c>
    </row>
    <row r="49" s="1" customFormat="true" ht="38.25" hidden="false" customHeight="false" outlineLevel="0" collapsed="false">
      <c r="A49" s="24"/>
      <c r="B49" s="19" t="s">
        <v>61</v>
      </c>
      <c r="C49" s="16" t="n">
        <f aca="false">SUM(C48,C33)</f>
        <v>53705</v>
      </c>
      <c r="D49" s="16" t="n">
        <f aca="false">SUM(D48,D33)</f>
        <v>2995196</v>
      </c>
      <c r="E49" s="16" t="n">
        <f aca="false">SUM(E48,E33)</f>
        <v>2994998</v>
      </c>
      <c r="F49" s="17" t="n">
        <f aca="false">IF($D$52&gt;0,D49/$D$52*100,0)</f>
        <v>23.1761540950126</v>
      </c>
      <c r="G49" s="18" t="n">
        <f aca="false">IF($D$52&gt;0,D49/$D$52*100,0)</f>
        <v>23.1761540950126</v>
      </c>
    </row>
    <row r="50" s="1" customFormat="true" ht="12.75" hidden="false" customHeight="false" outlineLevel="0" collapsed="false">
      <c r="A50" s="24"/>
      <c r="B50" s="19" t="s">
        <v>62</v>
      </c>
      <c r="C50" s="44" t="n">
        <f aca="false">SUM(C49,C23)</f>
        <v>53713</v>
      </c>
      <c r="D50" s="16" t="n">
        <f aca="false">SUM(D49,D23)</f>
        <v>12923611</v>
      </c>
      <c r="E50" s="16" t="n">
        <f aca="false">SUM(E49,E23)</f>
        <v>10011726</v>
      </c>
      <c r="F50" s="17" t="n">
        <f aca="false">IF($D$52&gt;0,D50/$D$52*100,0)</f>
        <v>100</v>
      </c>
      <c r="G50" s="18" t="n">
        <f aca="false">IF($D$52&gt;0,D50/$D$52*100,0)</f>
        <v>100</v>
      </c>
    </row>
    <row r="51" s="1" customFormat="true" ht="63.75" hidden="false" customHeight="false" outlineLevel="0" collapsed="false">
      <c r="A51" s="14" t="s">
        <v>63</v>
      </c>
      <c r="B51" s="19" t="s">
        <v>64</v>
      </c>
      <c r="C51" s="44"/>
      <c r="D51" s="16"/>
      <c r="E51" s="16"/>
      <c r="F51" s="17" t="n">
        <f aca="false">IF($D$52&gt;0,D51/$D$52*100,0)</f>
        <v>0</v>
      </c>
      <c r="G51" s="18" t="n">
        <f aca="false">IF($D$52&gt;0,D51/$D$52*100,0)</f>
        <v>0</v>
      </c>
    </row>
    <row r="52" s="1" customFormat="true" ht="16.5" hidden="false" customHeight="true" outlineLevel="0" collapsed="false">
      <c r="A52" s="24"/>
      <c r="B52" s="8" t="s">
        <v>65</v>
      </c>
      <c r="C52" s="44" t="n">
        <f aca="false">SUM(C50:C51)</f>
        <v>53713</v>
      </c>
      <c r="D52" s="16" t="n">
        <f aca="false">SUM(D50:D51)</f>
        <v>12923611</v>
      </c>
      <c r="E52" s="16" t="n">
        <f aca="false">SUM(E50:E51)</f>
        <v>10011726</v>
      </c>
      <c r="F52" s="17" t="n">
        <f aca="false">IF($D$52&gt;0,D52/$D$52*100,0)</f>
        <v>100</v>
      </c>
      <c r="G52" s="18" t="n">
        <f aca="false">IF($D$52&gt;0,D52/$D$52*100,0)</f>
        <v>100</v>
      </c>
    </row>
    <row r="53" s="1" customFormat="true" ht="26.25" hidden="false" customHeight="true" outlineLevel="0" collapsed="false">
      <c r="A53" s="45" t="s">
        <v>66</v>
      </c>
      <c r="B53" s="45"/>
      <c r="C53" s="45"/>
      <c r="D53" s="45"/>
      <c r="E53" s="45"/>
      <c r="F53" s="45"/>
      <c r="G53" s="45"/>
    </row>
    <row r="54" s="1" customFormat="true" ht="12.75" hidden="false" customHeight="false" outlineLevel="0" collapsed="false">
      <c r="A54" s="46"/>
    </row>
    <row r="55" customFormat="false" ht="12.75" hidden="false" customHeight="false" outlineLevel="0" collapsed="false">
      <c r="A55" s="47" t="s">
        <v>67</v>
      </c>
      <c r="B55" s="48" t="s">
        <v>68</v>
      </c>
    </row>
    <row r="56" customFormat="false" ht="12.75" hidden="false" customHeight="false" outlineLevel="0" collapsed="false">
      <c r="A56" s="49"/>
      <c r="B56" s="48" t="s">
        <v>69</v>
      </c>
    </row>
    <row r="57" customFormat="false" ht="12.75" hidden="false" customHeight="true" outlineLevel="0" collapsed="false">
      <c r="A57" s="6" t="s">
        <v>70</v>
      </c>
      <c r="B57" s="50" t="s">
        <v>71</v>
      </c>
      <c r="C57" s="51" t="s">
        <v>72</v>
      </c>
      <c r="D57" s="12" t="s">
        <v>73</v>
      </c>
      <c r="E57" s="12"/>
      <c r="F57" s="12"/>
      <c r="G57" s="12"/>
    </row>
    <row r="58" s="1" customFormat="true" ht="25.5" hidden="false" customHeight="false" outlineLevel="0" collapsed="false">
      <c r="A58" s="24" t="n">
        <v>1</v>
      </c>
      <c r="B58" s="52" t="s">
        <v>74</v>
      </c>
      <c r="C58" s="16" t="n">
        <v>4164269</v>
      </c>
      <c r="D58" s="53" t="n">
        <f aca="false">IF($D$52&gt;0,C58/$D$52*100,0)</f>
        <v>32.2221784608033</v>
      </c>
      <c r="E58" s="53" t="n">
        <f aca="false">IF($D$52&gt;0,C58/$D$52*100,0)</f>
        <v>32.2221784608033</v>
      </c>
      <c r="F58" s="53" t="n">
        <f aca="false">IF($D$52&gt;0,D58/$D$52*100,0)</f>
        <v>0.000249327981636117</v>
      </c>
      <c r="G58" s="53" t="n">
        <f aca="false">IF($D$52&gt;0,E58/$D$52*100,0)</f>
        <v>0.000249327981636117</v>
      </c>
    </row>
    <row r="59" s="1" customFormat="true" ht="25.5" hidden="false" customHeight="false" outlineLevel="0" collapsed="false">
      <c r="A59" s="24" t="n">
        <f aca="false">+A58+1</f>
        <v>2</v>
      </c>
      <c r="B59" s="52" t="s">
        <v>74</v>
      </c>
      <c r="C59" s="16" t="n">
        <v>2584723</v>
      </c>
      <c r="D59" s="53" t="n">
        <f aca="false">IF($D$52&gt;0,C59/$D$52*100,0)</f>
        <v>20.0000061902204</v>
      </c>
      <c r="E59" s="53" t="n">
        <f aca="false">IF($D$52&gt;0,C59/$D$52*100,0)</f>
        <v>20.0000061902204</v>
      </c>
      <c r="F59" s="53" t="n">
        <f aca="false">IF($D$52&gt;0,D59/$D$52*100,0)</f>
        <v>0.00015475555702056</v>
      </c>
      <c r="G59" s="53" t="n">
        <f aca="false">IF($D$52&gt;0,E59/$D$52*100,0)</f>
        <v>0.00015475555702056</v>
      </c>
    </row>
    <row r="60" s="1" customFormat="true" ht="25.5" hidden="false" customHeight="false" outlineLevel="0" collapsed="false">
      <c r="A60" s="24" t="n">
        <f aca="false">+A59+1</f>
        <v>3</v>
      </c>
      <c r="B60" s="52" t="s">
        <v>74</v>
      </c>
      <c r="C60" s="16" t="n">
        <v>2110000</v>
      </c>
      <c r="D60" s="53" t="n">
        <f aca="false">IF($D$52&gt;0,C60/$D$52*100,0)</f>
        <v>16.3267062123736</v>
      </c>
      <c r="E60" s="53" t="n">
        <f aca="false">IF($D$52&gt;0,C60/$D$52*100,0)</f>
        <v>16.3267062123736</v>
      </c>
      <c r="F60" s="53" t="n">
        <f aca="false">IF($D$52&gt;0,D60/$D$52*100,0)</f>
        <v>0.00012633238660908</v>
      </c>
      <c r="G60" s="53" t="n">
        <f aca="false">IF($D$52&gt;0,E60/$D$52*100,0)</f>
        <v>0.00012633238660908</v>
      </c>
    </row>
    <row r="61" s="1" customFormat="true" ht="25.5" hidden="false" customHeight="false" outlineLevel="0" collapsed="false">
      <c r="A61" s="24" t="n">
        <f aca="false">+A60+1</f>
        <v>4</v>
      </c>
      <c r="B61" s="52" t="s">
        <v>75</v>
      </c>
      <c r="C61" s="16" t="n">
        <v>682931</v>
      </c>
      <c r="D61" s="53" t="n">
        <f aca="false">IF($D$52&gt;0,C61/$D$52*100,0)</f>
        <v>5.28436673001068</v>
      </c>
      <c r="E61" s="53" t="n">
        <f aca="false">IF($D$52&gt;0,C61/$D$52*100,0)</f>
        <v>5.28436673001068</v>
      </c>
      <c r="F61" s="53" t="n">
        <f aca="false">IF($D$52&gt;0,D61/$D$52*100,0)</f>
        <v>4.08892431845146E-005</v>
      </c>
      <c r="G61" s="53" t="n">
        <f aca="false">IF($D$52&gt;0,E61/$D$52*100,0)</f>
        <v>4.08892431845146E-005</v>
      </c>
    </row>
    <row r="62" s="1" customFormat="true" ht="38.25" hidden="false" customHeight="false" outlineLevel="0" collapsed="false">
      <c r="A62" s="24" t="n">
        <f aca="false">+A61+1</f>
        <v>5</v>
      </c>
      <c r="B62" s="52" t="s">
        <v>76</v>
      </c>
      <c r="C62" s="16" t="n">
        <v>267736</v>
      </c>
      <c r="D62" s="53" t="n">
        <f aca="false">IF($D$52&gt;0,C62/$D$52*100,0)</f>
        <v>2.07168104951472</v>
      </c>
      <c r="E62" s="53" t="n">
        <f aca="false">IF($D$52&gt;0,C62/$D$52*100,0)</f>
        <v>2.07168104951472</v>
      </c>
      <c r="F62" s="53" t="n">
        <f aca="false">IF($D$52&gt;0,D62/$D$52*100,0)</f>
        <v>1.60302027778051E-005</v>
      </c>
      <c r="G62" s="53" t="n">
        <f aca="false">IF($D$52&gt;0,E62/$D$52*100,0)</f>
        <v>1.60302027778051E-005</v>
      </c>
    </row>
    <row r="63" s="1" customFormat="true" ht="25.5" hidden="false" customHeight="false" outlineLevel="0" collapsed="false">
      <c r="A63" s="24" t="n">
        <f aca="false">+A62+1</f>
        <v>6</v>
      </c>
      <c r="B63" s="52" t="s">
        <v>77</v>
      </c>
      <c r="C63" s="16" t="n">
        <v>97000</v>
      </c>
      <c r="D63" s="53" t="n">
        <f aca="false">IF($D$52&gt;0,C63/$D$52*100,0)</f>
        <v>0.75056421924182</v>
      </c>
      <c r="E63" s="53" t="n">
        <f aca="false">IF($D$52&gt;0,C63/$D$52*100,0)</f>
        <v>0.75056421924182</v>
      </c>
      <c r="F63" s="53" t="n">
        <f aca="false">IF($D$52&gt;0,D63/$D$52*100,0)</f>
        <v>5.80769739387715E-006</v>
      </c>
      <c r="G63" s="53" t="n">
        <f aca="false">IF($D$52&gt;0,E63/$D$52*100,0)</f>
        <v>5.80769739387715E-006</v>
      </c>
    </row>
    <row r="64" s="1" customFormat="true" ht="25.5" hidden="false" customHeight="false" outlineLevel="0" collapsed="false">
      <c r="A64" s="24" t="n">
        <f aca="false">+A63+1</f>
        <v>7</v>
      </c>
      <c r="B64" s="52" t="s">
        <v>78</v>
      </c>
      <c r="C64" s="16" t="n">
        <v>21364</v>
      </c>
      <c r="D64" s="53" t="n">
        <f aca="false">IF($D$52&gt;0,C64/$D$52*100,0)</f>
        <v>0.165309834844147</v>
      </c>
      <c r="E64" s="53" t="n">
        <f aca="false">IF($D$52&gt;0,C64/$D$52*100,0)</f>
        <v>0.165309834844147</v>
      </c>
      <c r="F64" s="53" t="n">
        <f aca="false">IF($D$52&gt;0,D64/$D$52*100,0)</f>
        <v>1.27913038270919E-006</v>
      </c>
      <c r="G64" s="53" t="n">
        <f aca="false">IF($D$52&gt;0,E64/$D$52*100,0)</f>
        <v>1.27913038270919E-006</v>
      </c>
    </row>
    <row r="65" s="1" customFormat="true" ht="25.5" hidden="false" customHeight="false" outlineLevel="0" collapsed="false">
      <c r="A65" s="24" t="n">
        <v>8</v>
      </c>
      <c r="B65" s="52" t="s">
        <v>79</v>
      </c>
      <c r="C65" s="16" t="n">
        <v>196</v>
      </c>
      <c r="D65" s="53" t="n">
        <f aca="false">IF($D$52&gt;0,C65/$D$52*100,0)</f>
        <v>0.00151660398939584</v>
      </c>
      <c r="E65" s="53" t="n">
        <f aca="false">IF($D$52&gt;0,C65/$D$52*100,0)</f>
        <v>0.00151660398939584</v>
      </c>
      <c r="F65" s="53" t="n">
        <f aca="false">IF($D$52&gt;0,D65/$D$52*100,0)</f>
        <v>1.17351411257724E-008</v>
      </c>
      <c r="G65" s="53" t="n">
        <f aca="false">IF($D$52&gt;0,E65/$D$52*100,0)</f>
        <v>1.17351411257724E-008</v>
      </c>
    </row>
    <row r="66" s="1" customFormat="true" ht="25.5" hidden="false" customHeight="false" outlineLevel="0" collapsed="false">
      <c r="A66" s="24" t="n">
        <v>9</v>
      </c>
      <c r="B66" s="52" t="s">
        <v>80</v>
      </c>
      <c r="C66" s="16" t="n">
        <v>196</v>
      </c>
      <c r="D66" s="53" t="n">
        <f aca="false">IF($D$52&gt;0,C66/$D$52*100,0)</f>
        <v>0.00151660398939584</v>
      </c>
      <c r="E66" s="53" t="n">
        <f aca="false">IF($D$52&gt;0,C66/$D$52*100,0)</f>
        <v>0.00151660398939584</v>
      </c>
      <c r="F66" s="53" t="n">
        <f aca="false">IF($D$52&gt;0,D66/$D$52*100,0)</f>
        <v>1.17351411257724E-008</v>
      </c>
      <c r="G66" s="53" t="n">
        <f aca="false">IF($D$52&gt;0,E66/$D$52*100,0)</f>
        <v>1.17351411257724E-008</v>
      </c>
    </row>
    <row r="67" s="1" customFormat="true" ht="12.75" hidden="false" customHeight="false" outlineLevel="0" collapsed="false"/>
    <row r="68" s="1" customFormat="true" ht="12.75" hidden="false" customHeight="false" outlineLevel="0" collapsed="false">
      <c r="A68" s="54" t="s">
        <v>81</v>
      </c>
      <c r="B68" s="50"/>
      <c r="C68" s="55" t="n">
        <f aca="false">SUM(C58:C66)</f>
        <v>9928415</v>
      </c>
      <c r="D68" s="56" t="n">
        <f aca="false">IF($D$52&gt;0,C68/$D$52*100,0)</f>
        <v>76.8238459049874</v>
      </c>
      <c r="E68" s="56" t="n">
        <f aca="false">IF($D$52&gt;0,C68/$D$52*100,0)</f>
        <v>76.8238459049874</v>
      </c>
      <c r="F68" s="56" t="n">
        <f aca="false">IF($D$52&gt;0,D68/$D$52*100,0)</f>
        <v>0.000594445669286915</v>
      </c>
      <c r="G68" s="56" t="n">
        <f aca="false">IF($D$52&gt;0,E68/$D$52*100,0)</f>
        <v>0.000594445669286915</v>
      </c>
    </row>
    <row r="69" s="1" customFormat="true" ht="12.75" hidden="false" customHeight="false" outlineLevel="0" collapsed="false">
      <c r="A69" s="57"/>
    </row>
    <row r="70" customFormat="false" ht="12.75" hidden="false" customHeight="false" outlineLevel="0" collapsed="false">
      <c r="A70" s="47" t="s">
        <v>82</v>
      </c>
      <c r="B70" s="48" t="s">
        <v>68</v>
      </c>
    </row>
    <row r="71" customFormat="false" ht="12.75" hidden="false" customHeight="false" outlineLevel="0" collapsed="false">
      <c r="A71" s="49"/>
      <c r="B71" s="48" t="s">
        <v>83</v>
      </c>
    </row>
    <row r="72" customFormat="false" ht="25.5" hidden="false" customHeight="true" outlineLevel="0" collapsed="false">
      <c r="A72" s="6" t="s">
        <v>70</v>
      </c>
      <c r="B72" s="51" t="s">
        <v>71</v>
      </c>
      <c r="C72" s="51" t="s">
        <v>72</v>
      </c>
      <c r="D72" s="12" t="s">
        <v>73</v>
      </c>
      <c r="E72" s="12"/>
      <c r="F72" s="12"/>
      <c r="G72" s="12"/>
    </row>
    <row r="73" s="1" customFormat="true" ht="38.25" hidden="false" customHeight="true" outlineLevel="0" collapsed="false">
      <c r="A73" s="24" t="n">
        <v>1</v>
      </c>
      <c r="B73" s="52" t="s">
        <v>84</v>
      </c>
      <c r="C73" s="44" t="n">
        <v>179800</v>
      </c>
      <c r="D73" s="58" t="n">
        <f aca="false">IF($D$52&gt;0,C73/$D$52*100,0)</f>
        <v>1.391252027007</v>
      </c>
      <c r="E73" s="58" t="n">
        <f aca="false">IF($D$52&gt;0,C73/$D$52*100,0)</f>
        <v>1.391252027007</v>
      </c>
      <c r="F73" s="58" t="n">
        <f aca="false">IF($D$52&gt;0,D73/$D$52*100,0)</f>
        <v>1.07651957878259E-005</v>
      </c>
      <c r="G73" s="58" t="n">
        <f aca="false">IF($D$52&gt;0,E73/$D$52*100,0)</f>
        <v>1.07651957878259E-005</v>
      </c>
    </row>
    <row r="74" s="1" customFormat="true" ht="12.75" hidden="false" customHeight="true" outlineLevel="0" collapsed="false">
      <c r="A74" s="24" t="s">
        <v>85</v>
      </c>
      <c r="B74" s="52"/>
      <c r="C74" s="44"/>
      <c r="D74" s="58" t="n">
        <f aca="false">IF($D$52&gt;0,C74/$D$52*100,0)</f>
        <v>0</v>
      </c>
      <c r="E74" s="58" t="n">
        <f aca="false">IF($D$52&gt;0,C74/$D$52*100,0)</f>
        <v>0</v>
      </c>
      <c r="F74" s="58" t="n">
        <f aca="false">IF($D$52&gt;0,D74/$D$52*100,0)</f>
        <v>0</v>
      </c>
      <c r="G74" s="58" t="n">
        <f aca="false">IF($D$52&gt;0,E74/$D$52*100,0)</f>
        <v>0</v>
      </c>
    </row>
    <row r="75" s="1" customFormat="true" ht="12.75" hidden="false" customHeight="true" outlineLevel="0" collapsed="false">
      <c r="A75" s="54" t="s">
        <v>81</v>
      </c>
      <c r="B75" s="50"/>
      <c r="C75" s="59" t="n">
        <f aca="false">SUM(C73:C74)</f>
        <v>179800</v>
      </c>
      <c r="D75" s="60" t="n">
        <f aca="false">IF($D$52&gt;0,C75/$D$52*100,0)</f>
        <v>1.391252027007</v>
      </c>
      <c r="E75" s="60" t="n">
        <f aca="false">IF($D$52&gt;0,C75/$D$52*100,0)</f>
        <v>1.391252027007</v>
      </c>
      <c r="F75" s="60" t="n">
        <f aca="false">IF($D$52&gt;0,D75/$D$52*100,0)</f>
        <v>1.07651957878259E-005</v>
      </c>
      <c r="G75" s="60" t="n">
        <f aca="false">IF($D$52&gt;0,E75/$D$52*100,0)</f>
        <v>1.07651957878259E-005</v>
      </c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7" t="s">
        <v>86</v>
      </c>
      <c r="B77" s="48" t="s">
        <v>87</v>
      </c>
    </row>
    <row r="78" customFormat="false" ht="12.75" hidden="false" customHeight="false" outlineLevel="0" collapsed="false">
      <c r="A78" s="49"/>
      <c r="H78" s="61"/>
      <c r="I78" s="61"/>
    </row>
    <row r="79" customFormat="false" ht="51" hidden="false" customHeight="true" outlineLevel="0" collapsed="false">
      <c r="A79" s="6" t="s">
        <v>70</v>
      </c>
      <c r="B79" s="50" t="s">
        <v>71</v>
      </c>
      <c r="C79" s="51" t="s">
        <v>88</v>
      </c>
      <c r="D79" s="12" t="s">
        <v>89</v>
      </c>
      <c r="E79" s="12"/>
      <c r="F79" s="12"/>
      <c r="G79" s="12"/>
      <c r="H79" s="62" t="s">
        <v>90</v>
      </c>
      <c r="I79" s="63"/>
    </row>
    <row r="80" s="1" customFormat="true" ht="25.5" hidden="false" customHeight="true" outlineLevel="0" collapsed="false">
      <c r="A80" s="24" t="n">
        <v>1</v>
      </c>
      <c r="B80" s="52" t="s">
        <v>91</v>
      </c>
      <c r="C80" s="44" t="n">
        <v>6748992</v>
      </c>
      <c r="D80" s="58" t="n">
        <f aca="false">IF($D$52&gt;0,C80/$D$52*100,0)</f>
        <v>52.2221846510236</v>
      </c>
      <c r="E80" s="58" t="n">
        <f aca="false">IF($D$51&gt;0,C80/$D$51*100,0)</f>
        <v>0</v>
      </c>
      <c r="F80" s="58" t="n">
        <f aca="false">IF($D$51&gt;0,D80/$D$51*100,0)</f>
        <v>0</v>
      </c>
      <c r="G80" s="58" t="n">
        <f aca="false">IF($D$51&gt;0,E80/$D$51*100,0)</f>
        <v>0</v>
      </c>
      <c r="H80" s="64" t="s">
        <v>92</v>
      </c>
      <c r="I80" s="63"/>
    </row>
    <row r="81" s="1" customFormat="true" ht="25.5" hidden="false" customHeight="true" outlineLevel="0" collapsed="false">
      <c r="A81" s="24" t="n">
        <f aca="false">+A80+1</f>
        <v>2</v>
      </c>
      <c r="B81" s="52" t="s">
        <v>74</v>
      </c>
      <c r="C81" s="44" t="n">
        <v>2110000</v>
      </c>
      <c r="D81" s="58" t="n">
        <f aca="false">IF($D$52&gt;0,C81/$D$52*100,0)</f>
        <v>16.3267062123736</v>
      </c>
      <c r="E81" s="58" t="n">
        <f aca="false">IF($D$51&gt;0,C81/$D$51*100,0)</f>
        <v>0</v>
      </c>
      <c r="F81" s="58" t="n">
        <f aca="false">IF($D$51&gt;0,D81/$D$51*100,0)</f>
        <v>0</v>
      </c>
      <c r="G81" s="58" t="n">
        <f aca="false">IF($D$51&gt;0,E81/$D$51*100,0)</f>
        <v>0</v>
      </c>
      <c r="H81" s="64" t="s">
        <v>92</v>
      </c>
      <c r="I81" s="63"/>
    </row>
    <row r="82" s="1" customFormat="true" ht="25.5" hidden="false" customHeight="true" outlineLevel="0" collapsed="false">
      <c r="A82" s="24" t="n">
        <f aca="false">+A81+1</f>
        <v>3</v>
      </c>
      <c r="B82" s="52" t="s">
        <v>75</v>
      </c>
      <c r="C82" s="44" t="n">
        <v>682931</v>
      </c>
      <c r="D82" s="58" t="n">
        <f aca="false">IF($D$52&gt;0,C82/$D$52*100,0)</f>
        <v>5.28436673001068</v>
      </c>
      <c r="E82" s="58" t="n">
        <f aca="false">IF($D$51&gt;0,C82/$D$51*100,0)</f>
        <v>0</v>
      </c>
      <c r="F82" s="58" t="n">
        <f aca="false">IF($D$51&gt;0,D82/$D$51*100,0)</f>
        <v>0</v>
      </c>
      <c r="G82" s="58" t="n">
        <f aca="false">IF($D$51&gt;0,E82/$D$51*100,0)</f>
        <v>0</v>
      </c>
      <c r="H82" s="64" t="s">
        <v>92</v>
      </c>
      <c r="I82" s="63"/>
    </row>
    <row r="83" s="1" customFormat="true" ht="38.25" hidden="false" customHeight="true" outlineLevel="0" collapsed="false">
      <c r="A83" s="24" t="n">
        <f aca="false">+A82+1</f>
        <v>4</v>
      </c>
      <c r="B83" s="52" t="s">
        <v>76</v>
      </c>
      <c r="C83" s="44" t="n">
        <v>267736</v>
      </c>
      <c r="D83" s="58" t="n">
        <f aca="false">IF($D$52&gt;0,C83/$D$52*100,0)</f>
        <v>2.07168104951472</v>
      </c>
      <c r="E83" s="58" t="n">
        <f aca="false">IF($D$51&gt;0,C83/$D$51*100,0)</f>
        <v>0</v>
      </c>
      <c r="F83" s="58" t="n">
        <f aca="false">IF($D$51&gt;0,D83/$D$51*100,0)</f>
        <v>0</v>
      </c>
      <c r="G83" s="58" t="n">
        <f aca="false">IF($D$51&gt;0,E83/$D$51*100,0)</f>
        <v>0</v>
      </c>
      <c r="H83" s="64" t="s">
        <v>92</v>
      </c>
      <c r="I83" s="63"/>
    </row>
    <row r="84" s="1" customFormat="true" ht="25.5" hidden="false" customHeight="true" outlineLevel="0" collapsed="false">
      <c r="A84" s="24" t="n">
        <f aca="false">+A83+1</f>
        <v>5</v>
      </c>
      <c r="B84" s="52" t="s">
        <v>77</v>
      </c>
      <c r="C84" s="44" t="n">
        <v>97000</v>
      </c>
      <c r="D84" s="58" t="n">
        <f aca="false">IF($D$52&gt;0,C84/$D$52*100,0)</f>
        <v>0.75056421924182</v>
      </c>
      <c r="E84" s="58" t="n">
        <f aca="false">IF($D$51&gt;0,C84/$D$51*100,0)</f>
        <v>0</v>
      </c>
      <c r="F84" s="58" t="n">
        <f aca="false">IF($D$51&gt;0,D84/$D$51*100,0)</f>
        <v>0</v>
      </c>
      <c r="G84" s="58" t="n">
        <f aca="false">IF($D$51&gt;0,E84/$D$51*100,0)</f>
        <v>0</v>
      </c>
      <c r="H84" s="64" t="s">
        <v>92</v>
      </c>
      <c r="I84" s="63"/>
    </row>
    <row r="85" s="1" customFormat="true" ht="25.5" hidden="false" customHeight="true" outlineLevel="0" collapsed="false">
      <c r="A85" s="24" t="n">
        <f aca="false">+A84+1</f>
        <v>6</v>
      </c>
      <c r="B85" s="52" t="s">
        <v>78</v>
      </c>
      <c r="C85" s="44" t="n">
        <v>21364</v>
      </c>
      <c r="D85" s="58" t="n">
        <f aca="false">IF($D$52&gt;0,C85/$D$52*100,0)</f>
        <v>0.165309834844147</v>
      </c>
      <c r="E85" s="58" t="n">
        <f aca="false">IF($D$51&gt;0,C85/$D$51*100,0)</f>
        <v>0</v>
      </c>
      <c r="F85" s="58" t="n">
        <f aca="false">IF($D$51&gt;0,D85/$D$51*100,0)</f>
        <v>0</v>
      </c>
      <c r="G85" s="58" t="n">
        <f aca="false">IF($D$51&gt;0,E85/$D$51*100,0)</f>
        <v>0</v>
      </c>
      <c r="H85" s="64" t="s">
        <v>92</v>
      </c>
      <c r="I85" s="63"/>
    </row>
    <row r="86" s="1" customFormat="true" ht="25.5" hidden="false" customHeight="true" outlineLevel="0" collapsed="false">
      <c r="A86" s="24" t="n">
        <f aca="false">+A85+1</f>
        <v>7</v>
      </c>
      <c r="B86" s="52" t="s">
        <v>80</v>
      </c>
      <c r="C86" s="44" t="n">
        <v>196</v>
      </c>
      <c r="D86" s="58" t="n">
        <f aca="false">IF($D$52&gt;0,C86/$D$52*100,0)</f>
        <v>0.00151660398939584</v>
      </c>
      <c r="E86" s="58" t="n">
        <f aca="false">IF($D$51&gt;0,C86/$D$51*100,0)</f>
        <v>0</v>
      </c>
      <c r="F86" s="58" t="n">
        <f aca="false">IF($D$51&gt;0,D86/$D$51*100,0)</f>
        <v>0</v>
      </c>
      <c r="G86" s="58" t="n">
        <f aca="false">IF($D$51&gt;0,E86/$D$51*100,0)</f>
        <v>0</v>
      </c>
      <c r="H86" s="64" t="s">
        <v>92</v>
      </c>
      <c r="I86" s="63"/>
    </row>
    <row r="87" s="1" customFormat="true" ht="25.5" hidden="false" customHeight="true" outlineLevel="0" collapsed="false">
      <c r="A87" s="24" t="n">
        <f aca="false">+A86+1</f>
        <v>8</v>
      </c>
      <c r="B87" s="52" t="s">
        <v>79</v>
      </c>
      <c r="C87" s="44" t="n">
        <v>196</v>
      </c>
      <c r="D87" s="58" t="n">
        <f aca="false">IF($D$52&gt;0,C87/$D$52*100,0)</f>
        <v>0.00151660398939584</v>
      </c>
      <c r="E87" s="58" t="n">
        <f aca="false">IF($D$51&gt;0,C87/$D$51*100,0)</f>
        <v>0</v>
      </c>
      <c r="F87" s="58" t="n">
        <f aca="false">IF($D$51&gt;0,D87/$D$51*100,0)</f>
        <v>0</v>
      </c>
      <c r="G87" s="58" t="n">
        <f aca="false">IF($D$51&gt;0,E87/$D$51*100,0)</f>
        <v>0</v>
      </c>
      <c r="H87" s="64" t="s">
        <v>92</v>
      </c>
      <c r="I87" s="63"/>
    </row>
    <row r="88" s="1" customFormat="true" ht="25.5" hidden="false" customHeight="true" outlineLevel="0" collapsed="false">
      <c r="A88" s="24" t="n">
        <f aca="false">+A87+1</f>
        <v>9</v>
      </c>
      <c r="B88" s="52" t="s">
        <v>93</v>
      </c>
      <c r="C88" s="44" t="n">
        <v>196</v>
      </c>
      <c r="D88" s="58" t="n">
        <f aca="false">IF($D$52&gt;0,C88/$D$52*100,0)</f>
        <v>0.00151660398939584</v>
      </c>
      <c r="E88" s="58" t="n">
        <f aca="false">IF($D$51&gt;0,C88/$D$51*100,0)</f>
        <v>0</v>
      </c>
      <c r="F88" s="58" t="n">
        <f aca="false">IF($D$51&gt;0,D88/$D$51*100,0)</f>
        <v>0</v>
      </c>
      <c r="G88" s="58" t="n">
        <f aca="false">IF($D$51&gt;0,E88/$D$51*100,0)</f>
        <v>0</v>
      </c>
      <c r="H88" s="64" t="s">
        <v>94</v>
      </c>
      <c r="I88" s="63"/>
    </row>
    <row r="89" s="1" customFormat="true" ht="12.75" hidden="false" customHeight="true" outlineLevel="0" collapsed="false">
      <c r="A89" s="54" t="s">
        <v>81</v>
      </c>
      <c r="B89" s="50"/>
      <c r="C89" s="59" t="n">
        <f aca="false">SUM(C79:C88)</f>
        <v>9928611</v>
      </c>
      <c r="D89" s="60" t="n">
        <f aca="false">IF($D$52&gt;0,C89/$D$52*100,0)</f>
        <v>76.8253625089768</v>
      </c>
      <c r="E89" s="60" t="n">
        <f aca="false">IF($D$51&gt;0,C89/$D$51*100,0)</f>
        <v>0</v>
      </c>
      <c r="F89" s="60" t="n">
        <f aca="false">IF($D$51&gt;0,D89/$D$51*100,0)</f>
        <v>0</v>
      </c>
      <c r="G89" s="60" t="n">
        <f aca="false">IF($D$51&gt;0,E89/$D$51*100,0)</f>
        <v>0</v>
      </c>
      <c r="H89" s="40"/>
    </row>
    <row r="90" s="1" customFormat="true" ht="14.25" hidden="false" customHeight="true" outlineLevel="0" collapsed="false">
      <c r="A90" s="57"/>
    </row>
    <row r="91" customFormat="false" ht="12.75" hidden="false" customHeight="false" outlineLevel="0" collapsed="false">
      <c r="A91" s="2" t="s">
        <v>95</v>
      </c>
      <c r="B91" s="65" t="s">
        <v>96</v>
      </c>
    </row>
    <row r="92" customFormat="false" ht="12.75" hidden="false" customHeight="false" outlineLevel="0" collapsed="false">
      <c r="A92" s="66"/>
    </row>
    <row r="93" customFormat="false" ht="63.75" hidden="false" customHeight="true" outlineLevel="0" collapsed="false">
      <c r="A93" s="6" t="s">
        <v>70</v>
      </c>
      <c r="B93" s="51" t="s">
        <v>97</v>
      </c>
      <c r="C93" s="50" t="s">
        <v>98</v>
      </c>
      <c r="D93" s="51" t="s">
        <v>99</v>
      </c>
      <c r="E93" s="12" t="s">
        <v>100</v>
      </c>
      <c r="F93" s="12"/>
      <c r="G93" s="12"/>
    </row>
    <row r="94" s="1" customFormat="true" ht="12.75" hidden="false" customHeight="true" outlineLevel="0" collapsed="false">
      <c r="A94" s="24" t="n">
        <v>1</v>
      </c>
      <c r="B94" s="25"/>
      <c r="C94" s="52" t="s">
        <v>101</v>
      </c>
      <c r="D94" s="25"/>
      <c r="E94" s="67"/>
      <c r="F94" s="67"/>
      <c r="G94" s="67"/>
    </row>
    <row r="95" s="1" customFormat="true" ht="12.75" hidden="false" customHeight="true" outlineLevel="0" collapsed="false">
      <c r="A95" s="24" t="n">
        <v>2</v>
      </c>
      <c r="B95" s="25"/>
      <c r="C95" s="52"/>
      <c r="D95" s="25"/>
      <c r="E95" s="67"/>
      <c r="F95" s="67"/>
      <c r="G95" s="67"/>
    </row>
    <row r="96" s="1" customFormat="true" ht="12.75" hidden="false" customHeight="true" outlineLevel="0" collapsed="false">
      <c r="A96" s="54" t="s">
        <v>81</v>
      </c>
      <c r="B96" s="50"/>
      <c r="C96" s="25"/>
      <c r="D96" s="25"/>
      <c r="E96" s="67"/>
      <c r="F96" s="67"/>
      <c r="G96" s="67"/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47" t="s">
        <v>102</v>
      </c>
      <c r="B98" s="48" t="s">
        <v>103</v>
      </c>
    </row>
    <row r="99" customFormat="false" ht="12.75" hidden="false" customHeight="false" outlineLevel="0" collapsed="false">
      <c r="A99" s="49"/>
      <c r="B99" s="48" t="s">
        <v>104</v>
      </c>
    </row>
    <row r="100" customFormat="false" ht="51" hidden="false" customHeight="true" outlineLevel="0" collapsed="false">
      <c r="A100" s="6" t="s">
        <v>70</v>
      </c>
      <c r="B100" s="51" t="s">
        <v>105</v>
      </c>
      <c r="C100" s="51" t="s">
        <v>97</v>
      </c>
      <c r="D100" s="50" t="s">
        <v>106</v>
      </c>
      <c r="E100" s="12" t="s">
        <v>100</v>
      </c>
      <c r="F100" s="12"/>
      <c r="G100" s="12"/>
    </row>
    <row r="101" s="1" customFormat="true" ht="12.75" hidden="false" customHeight="true" outlineLevel="0" collapsed="false">
      <c r="A101" s="24" t="n">
        <v>1</v>
      </c>
      <c r="B101" s="25"/>
      <c r="C101" s="25" t="s">
        <v>101</v>
      </c>
      <c r="D101" s="52"/>
      <c r="E101" s="67"/>
      <c r="F101" s="67"/>
      <c r="G101" s="67"/>
    </row>
    <row r="102" s="1" customFormat="true" ht="12.75" hidden="false" customHeight="true" outlineLevel="0" collapsed="false">
      <c r="A102" s="24" t="n">
        <v>2</v>
      </c>
      <c r="B102" s="25"/>
      <c r="C102" s="25"/>
      <c r="D102" s="52"/>
      <c r="E102" s="67"/>
      <c r="F102" s="67"/>
      <c r="G102" s="67"/>
    </row>
    <row r="103" s="1" customFormat="true" ht="12.75" hidden="false" customHeight="true" outlineLevel="0" collapsed="false">
      <c r="A103" s="54" t="s">
        <v>81</v>
      </c>
      <c r="B103" s="68"/>
      <c r="C103" s="50"/>
      <c r="D103" s="69"/>
      <c r="E103" s="67"/>
      <c r="F103" s="67"/>
      <c r="G103" s="67"/>
    </row>
    <row r="104" customFormat="false" ht="12.75" hidden="false" customHeight="false" outlineLevel="0" collapsed="false">
      <c r="A104" s="70" t="s">
        <v>107</v>
      </c>
    </row>
    <row r="105" customFormat="false" ht="12.75" hidden="false" customHeight="false" outlineLevel="0" collapsed="false">
      <c r="A105" s="70" t="s">
        <v>108</v>
      </c>
    </row>
    <row r="106" customFormat="false" ht="12.75" hidden="false" customHeight="false" outlineLevel="0" collapsed="false">
      <c r="A106" s="70" t="s">
        <v>109</v>
      </c>
    </row>
    <row r="108" customFormat="false" ht="12.75" hidden="false" customHeight="false" outlineLevel="0" collapsed="false">
      <c r="A108" s="1" t="s">
        <v>110</v>
      </c>
      <c r="D108" s="71" t="s">
        <v>111</v>
      </c>
      <c r="E108" s="71"/>
      <c r="F108" s="71"/>
      <c r="G108" s="71"/>
    </row>
    <row r="109" customFormat="false" ht="12.75" hidden="false" customHeight="false" outlineLevel="0" collapsed="false">
      <c r="A109" s="1" t="s">
        <v>112</v>
      </c>
    </row>
    <row r="112" customFormat="false" ht="12.75" hidden="false" customHeight="false" outlineLevel="0" collapsed="false">
      <c r="D112" s="71" t="s">
        <v>113</v>
      </c>
      <c r="E112" s="71"/>
      <c r="F112" s="71"/>
      <c r="G112" s="71"/>
    </row>
    <row r="113" customFormat="false" ht="12.75" hidden="false" customHeight="false" outlineLevel="0" collapsed="false">
      <c r="D113" s="71" t="s">
        <v>114</v>
      </c>
      <c r="E113" s="71"/>
      <c r="F113" s="71"/>
      <c r="G113" s="71"/>
    </row>
  </sheetData>
  <mergeCells count="49">
    <mergeCell ref="B1:G1"/>
    <mergeCell ref="A3:B3"/>
    <mergeCell ref="C3:G3"/>
    <mergeCell ref="C4:G4"/>
    <mergeCell ref="A6:A7"/>
    <mergeCell ref="B6:B7"/>
    <mergeCell ref="C6:C7"/>
    <mergeCell ref="D6:D7"/>
    <mergeCell ref="E6:E7"/>
    <mergeCell ref="F6:G6"/>
    <mergeCell ref="A36:A38"/>
    <mergeCell ref="A53:G53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8:G68"/>
    <mergeCell ref="D72:G72"/>
    <mergeCell ref="D73:G73"/>
    <mergeCell ref="D74:G74"/>
    <mergeCell ref="D75:G75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E93:G93"/>
    <mergeCell ref="E94:G94"/>
    <mergeCell ref="E95:G95"/>
    <mergeCell ref="E96:G96"/>
    <mergeCell ref="E100:G100"/>
    <mergeCell ref="E101:G101"/>
    <mergeCell ref="E102:G102"/>
    <mergeCell ref="E103:G103"/>
    <mergeCell ref="D108:G108"/>
    <mergeCell ref="D112:G112"/>
    <mergeCell ref="D113:G113"/>
  </mergeCells>
  <hyperlinks>
    <hyperlink ref="F7" location="_ftn1" display="As a percentage of (A+B)[1]"/>
    <hyperlink ref="B8" location="_ftn2" display="Shareholding of Promoter and Promoter Group[2] "/>
    <hyperlink ref="B24" location="_ftn3" display="Public shareholding[3]  "/>
    <hyperlink ref="A104" location="_ftnref1" display="[1] For determining public shareholding for the purpose of Clause 40A. "/>
    <hyperlink ref="A105" location="_ftnref2" display="[2] For definitions of “Promoter” and “Promoter Group&quot;, refer to Clause 40A. "/>
    <hyperlink ref="A106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aril</cp:lastModifiedBy>
  <cp:lastPrinted>2008-07-12T12:22:40Z</cp:lastPrinted>
  <dcterms:modified xsi:type="dcterms:W3CDTF">2008-07-31T08:46:58Z</dcterms:modified>
  <cp:revision>0</cp:revision>
  <dc:subject/>
  <dc:title/>
</cp:coreProperties>
</file>